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rní systém-1.liga" sheetId="1" state="visible" r:id="rId2"/>
    <sheet name="Herní systém - 2. liga" sheetId="2" state="visible" r:id="rId3"/>
    <sheet name="Výsledky 2010" sheetId="3" state="visible" r:id="rId4"/>
    <sheet name="Výsledky 2011" sheetId="4" state="visible" r:id="rId5"/>
    <sheet name="Výsledky 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56">
  <si>
    <t xml:space="preserve">A</t>
  </si>
  <si>
    <t xml:space="preserve">Apropo</t>
  </si>
  <si>
    <t xml:space="preserve">Hvězdy</t>
  </si>
  <si>
    <t xml:space="preserve">Jíčiňáci</t>
  </si>
  <si>
    <t xml:space="preserve">Kuchtíci</t>
  </si>
  <si>
    <t xml:space="preserve">POŘADÍ</t>
  </si>
  <si>
    <t xml:space="preserve">1A</t>
  </si>
  <si>
    <r>
      <rPr>
        <sz val="11"/>
        <rFont val="Arial"/>
        <family val="2"/>
        <charset val="238"/>
      </rPr>
      <t xml:space="preserve">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6</t>
    </r>
  </si>
  <si>
    <r>
      <rPr>
        <sz val="11"/>
        <rFont val="Arial"/>
        <family val="2"/>
        <charset val="238"/>
      </rPr>
      <t xml:space="preserve">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0</t>
    </r>
  </si>
  <si>
    <t xml:space="preserve">2C</t>
  </si>
  <si>
    <t xml:space="preserve">Pražští orli</t>
  </si>
  <si>
    <r>
      <rPr>
        <sz val="11"/>
        <rFont val="Arial"/>
        <family val="2"/>
        <charset val="238"/>
      </rPr>
      <t xml:space="preserve">6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0</t>
    </r>
  </si>
  <si>
    <t xml:space="preserve">VÍTĚZ 1A nebo 2C</t>
  </si>
  <si>
    <t xml:space="preserve">VÍTĚZ 1B nebo 2D</t>
  </si>
  <si>
    <t xml:space="preserve">Pačáci</t>
  </si>
  <si>
    <r>
      <rPr>
        <sz val="11"/>
        <rFont val="Arial"/>
        <family val="2"/>
        <charset val="238"/>
      </rPr>
      <t xml:space="preserve">1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0</t>
    </r>
  </si>
  <si>
    <t xml:space="preserve">POR 1A nebo 2C</t>
  </si>
  <si>
    <t xml:space="preserve">FINÁLE 1. - 2. MÍSTO</t>
  </si>
  <si>
    <t xml:space="preserve">POR 1B nebo 2D</t>
  </si>
  <si>
    <t xml:space="preserve">Lužáci 2</t>
  </si>
  <si>
    <t xml:space="preserve">VÍTĚZOVÉ</t>
  </si>
  <si>
    <t xml:space="preserve">Žraloci</t>
  </si>
  <si>
    <t xml:space="preserve">2.</t>
  </si>
  <si>
    <t xml:space="preserve">B</t>
  </si>
  <si>
    <t xml:space="preserve">Tři vlčci</t>
  </si>
  <si>
    <t xml:space="preserve">Lázeňáci</t>
  </si>
  <si>
    <t xml:space="preserve">Slavíci</t>
  </si>
  <si>
    <t xml:space="preserve">1B</t>
  </si>
  <si>
    <t xml:space="preserve">1.</t>
  </si>
  <si>
    <r>
      <rPr>
        <sz val="11"/>
        <rFont val="Arial"/>
        <family val="2"/>
        <charset val="238"/>
      </rPr>
      <t xml:space="preserve">1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3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5</t>
    </r>
  </si>
  <si>
    <r>
      <rPr>
        <sz val="11"/>
        <rFont val="Arial"/>
        <family val="2"/>
        <charset val="238"/>
      </rPr>
      <t xml:space="preserve">6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6 T</t>
    </r>
  </si>
  <si>
    <t xml:space="preserve">2D</t>
  </si>
  <si>
    <r>
      <rPr>
        <sz val="11"/>
        <rFont val="Arial"/>
        <family val="2"/>
        <charset val="238"/>
      </rPr>
      <t xml:space="preserve">1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0</t>
    </r>
  </si>
  <si>
    <r>
      <rPr>
        <sz val="11"/>
        <rFont val="Arial"/>
        <family val="2"/>
        <charset val="238"/>
      </rPr>
      <t xml:space="preserve">5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7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3</t>
    </r>
  </si>
  <si>
    <t xml:space="preserve">O 3. - 4.MÍSTO</t>
  </si>
  <si>
    <r>
      <rPr>
        <sz val="11"/>
        <rFont val="Arial"/>
        <family val="2"/>
        <charset val="238"/>
      </rPr>
      <t xml:space="preserve">3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3 T</t>
    </r>
  </si>
  <si>
    <t xml:space="preserve">PROHRY</t>
  </si>
  <si>
    <t xml:space="preserve">4.</t>
  </si>
  <si>
    <r>
      <rPr>
        <sz val="11"/>
        <rFont val="Arial"/>
        <family val="2"/>
        <charset val="238"/>
      </rPr>
      <t xml:space="preserve">T 6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6</t>
    </r>
  </si>
  <si>
    <r>
      <rPr>
        <sz val="11"/>
        <rFont val="Arial"/>
        <family val="2"/>
        <charset val="238"/>
      </rPr>
      <t xml:space="preserve">T 3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3</t>
    </r>
  </si>
  <si>
    <t xml:space="preserve">3.</t>
  </si>
  <si>
    <t xml:space="preserve">O 5. - 6. MÍSTO</t>
  </si>
  <si>
    <t xml:space="preserve">C</t>
  </si>
  <si>
    <t xml:space="preserve">Amatéři</t>
  </si>
  <si>
    <t xml:space="preserve">1. Žďárská</t>
  </si>
  <si>
    <t xml:space="preserve">1C</t>
  </si>
  <si>
    <t xml:space="preserve">1. boccia crew</t>
  </si>
  <si>
    <t xml:space="preserve">5 T</t>
  </si>
  <si>
    <t xml:space="preserve">5.</t>
  </si>
  <si>
    <r>
      <rPr>
        <sz val="11"/>
        <rFont val="Arial"/>
        <family val="2"/>
        <charset val="238"/>
      </rPr>
      <t xml:space="preserve">2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9</t>
    </r>
  </si>
  <si>
    <r>
      <rPr>
        <sz val="11"/>
        <rFont val="Arial"/>
        <family val="2"/>
        <charset val="238"/>
      </rPr>
      <t xml:space="preserve">5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6</t>
    </r>
  </si>
  <si>
    <t xml:space="preserve">2A</t>
  </si>
  <si>
    <t xml:space="preserve">6.</t>
  </si>
  <si>
    <r>
      <rPr>
        <sz val="11"/>
        <rFont val="Arial"/>
        <family val="2"/>
        <charset val="238"/>
      </rPr>
      <t xml:space="preserve">9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6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5</t>
    </r>
  </si>
  <si>
    <r>
      <rPr>
        <sz val="11"/>
        <rFont val="Arial"/>
        <family val="2"/>
        <charset val="238"/>
      </rPr>
      <t xml:space="preserve">4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8</t>
    </r>
  </si>
  <si>
    <t xml:space="preserve">VÍTĚZ 1C nebo 2A</t>
  </si>
  <si>
    <r>
      <rPr>
        <sz val="11"/>
        <rFont val="Arial"/>
        <family val="2"/>
        <charset val="238"/>
      </rPr>
      <t xml:space="preserve">3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7</t>
    </r>
  </si>
  <si>
    <r>
      <rPr>
        <sz val="11"/>
        <rFont val="Arial"/>
        <family val="2"/>
        <charset val="238"/>
      </rPr>
      <t xml:space="preserve">8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4</t>
    </r>
  </si>
  <si>
    <t xml:space="preserve">VÍTĚZ 1D nebo 2B</t>
  </si>
  <si>
    <t xml:space="preserve">O 7. - 8.MÍSTO</t>
  </si>
  <si>
    <t xml:space="preserve">8.</t>
  </si>
  <si>
    <t xml:space="preserve">POR 1C nebo 2A</t>
  </si>
  <si>
    <t xml:space="preserve">7.</t>
  </si>
  <si>
    <t xml:space="preserve">D</t>
  </si>
  <si>
    <t xml:space="preserve">Trutnovští draci</t>
  </si>
  <si>
    <t xml:space="preserve">Hořičačky</t>
  </si>
  <si>
    <t xml:space="preserve">1D</t>
  </si>
  <si>
    <t xml:space="preserve">POR 1D nebo 2B</t>
  </si>
  <si>
    <r>
      <rPr>
        <sz val="11"/>
        <rFont val="Arial"/>
        <family val="2"/>
        <charset val="238"/>
      </rPr>
      <t xml:space="preserve">10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2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5</t>
    </r>
  </si>
  <si>
    <r>
      <rPr>
        <sz val="11"/>
        <rFont val="Arial"/>
        <family val="2"/>
        <charset val="238"/>
      </rPr>
      <t xml:space="preserve">8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5</t>
    </r>
  </si>
  <si>
    <t xml:space="preserve">2B</t>
  </si>
  <si>
    <t xml:space="preserve">T</t>
  </si>
  <si>
    <r>
      <rPr>
        <sz val="11"/>
        <rFont val="Arial"/>
        <family val="2"/>
        <charset val="238"/>
      </rPr>
      <t xml:space="preserve">2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0</t>
    </r>
  </si>
  <si>
    <r>
      <rPr>
        <sz val="11"/>
        <rFont val="Arial"/>
        <family val="2"/>
        <charset val="238"/>
      </rPr>
      <t xml:space="preserve">1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1</t>
    </r>
  </si>
  <si>
    <r>
      <rPr>
        <sz val="11"/>
        <rFont val="Arial"/>
        <family val="2"/>
        <charset val="238"/>
      </rPr>
      <t xml:space="preserve">5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11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4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7</t>
    </r>
  </si>
  <si>
    <r>
      <rPr>
        <sz val="11"/>
        <rFont val="Arial"/>
        <family val="2"/>
        <charset val="238"/>
      </rPr>
      <t xml:space="preserve">5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8</t>
    </r>
  </si>
  <si>
    <r>
      <rPr>
        <sz val="11"/>
        <rFont val="Arial"/>
        <family val="2"/>
        <charset val="238"/>
      </rPr>
      <t xml:space="preserve">7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:</t>
    </r>
    <r>
      <rPr>
        <sz val="11"/>
        <color rgb="FFFFFFFF"/>
        <rFont val="Arial"/>
        <family val="2"/>
        <charset val="238"/>
      </rPr>
      <t xml:space="preserve">_</t>
    </r>
    <r>
      <rPr>
        <sz val="11"/>
        <rFont val="Arial"/>
        <family val="2"/>
        <charset val="238"/>
      </rPr>
      <t xml:space="preserve">4</t>
    </r>
  </si>
  <si>
    <t xml:space="preserve">Pořadí ve skupině se určuje podle počtu vítězství, případně (při shodě) podle počtu získaných bodů a poté (při shodě) podle vzájemného zápasu.</t>
  </si>
  <si>
    <t xml:space="preserve">Umístění v 1. turnaji 1. ligy iBoccii 2012</t>
  </si>
  <si>
    <t xml:space="preserve">Zisk bodů</t>
  </si>
  <si>
    <t xml:space="preserve">3A</t>
  </si>
  <si>
    <t xml:space="preserve">4C</t>
  </si>
  <si>
    <t xml:space="preserve">1. místo</t>
  </si>
  <si>
    <t xml:space="preserve">VÍTĚZ 3A nebo 4C</t>
  </si>
  <si>
    <t xml:space="preserve">2. místo</t>
  </si>
  <si>
    <t xml:space="preserve">VÍTĚZ 3B nebo 4D</t>
  </si>
  <si>
    <t xml:space="preserve">3. místo</t>
  </si>
  <si>
    <t xml:space="preserve">4. místo</t>
  </si>
  <si>
    <t xml:space="preserve">POR 3A nebo 4C</t>
  </si>
  <si>
    <t xml:space="preserve">FINÁLE 9. - 10. MÍSTO</t>
  </si>
  <si>
    <t xml:space="preserve">5. místo </t>
  </si>
  <si>
    <t xml:space="preserve">POR 3B nebo 4D</t>
  </si>
  <si>
    <t xml:space="preserve">10.</t>
  </si>
  <si>
    <t xml:space="preserve">6. místo</t>
  </si>
  <si>
    <t xml:space="preserve">3B</t>
  </si>
  <si>
    <t xml:space="preserve">9.</t>
  </si>
  <si>
    <t xml:space="preserve">7. místo</t>
  </si>
  <si>
    <t xml:space="preserve">4D</t>
  </si>
  <si>
    <t xml:space="preserve">8. místo</t>
  </si>
  <si>
    <t xml:space="preserve">O 11. - 12.MÍSTO</t>
  </si>
  <si>
    <t xml:space="preserve">9. místo</t>
  </si>
  <si>
    <t xml:space="preserve">12.</t>
  </si>
  <si>
    <t xml:space="preserve">10. místo</t>
  </si>
  <si>
    <t xml:space="preserve">11.</t>
  </si>
  <si>
    <t xml:space="preserve">11. místo</t>
  </si>
  <si>
    <t xml:space="preserve">12. místo</t>
  </si>
  <si>
    <t xml:space="preserve">O 13. - 14. MÍSTO</t>
  </si>
  <si>
    <t xml:space="preserve">13. místo</t>
  </si>
  <si>
    <t xml:space="preserve">3C</t>
  </si>
  <si>
    <t xml:space="preserve">14.</t>
  </si>
  <si>
    <t xml:space="preserve">14. místo</t>
  </si>
  <si>
    <t xml:space="preserve">4A</t>
  </si>
  <si>
    <t xml:space="preserve">13.</t>
  </si>
  <si>
    <t xml:space="preserve">15. místo</t>
  </si>
  <si>
    <t xml:space="preserve">16. místo</t>
  </si>
  <si>
    <t xml:space="preserve">VÍTĚZ 3C nebo 4A</t>
  </si>
  <si>
    <t xml:space="preserve">Tým, který se turnaje nezúčastní, nezískává žádné body!!!</t>
  </si>
  <si>
    <t xml:space="preserve">VÍTĚZ 3D nebo 4B</t>
  </si>
  <si>
    <t xml:space="preserve">O 15. - 16.MÍSTO</t>
  </si>
  <si>
    <t xml:space="preserve">15.</t>
  </si>
  <si>
    <t xml:space="preserve">POR 3C nebo 4A</t>
  </si>
  <si>
    <t xml:space="preserve">16.</t>
  </si>
  <si>
    <t xml:space="preserve">3D</t>
  </si>
  <si>
    <t xml:space="preserve">POR 3D nebo 4B</t>
  </si>
  <si>
    <t xml:space="preserve"> </t>
  </si>
  <si>
    <t xml:space="preserve">Do základních skupin se týmy rozdělují podle celkového pořadí v ligovém žebříčku - 1 je ve skupině s 16 + 12 + 8, 2 je ve skupině s 15 + 11 + 7, 3 je ve skupině se 14 + 10 + 6 a 4 je ve skupině s 13 + 9 + 5. Na konci roku dva poslední tými sestupují do 2. ligy a dva postupují do 1. ligy na poslední místa v celkovém žebříčku.</t>
  </si>
  <si>
    <t xml:space="preserve">4B</t>
  </si>
  <si>
    <r>
      <rPr>
        <sz val="9"/>
        <rFont val="Arial"/>
        <family val="2"/>
        <charset val="238"/>
      </rPr>
      <t xml:space="preserve">Skupina: </t>
    </r>
    <r>
      <rPr>
        <b val="true"/>
        <sz val="9"/>
        <rFont val="Arial"/>
        <family val="2"/>
        <charset val="238"/>
      </rPr>
      <t xml:space="preserve">A</t>
    </r>
  </si>
  <si>
    <t xml:space="preserve">Žabovřesky</t>
  </si>
  <si>
    <t xml:space="preserve">Křižovatka HC</t>
  </si>
  <si>
    <t xml:space="preserve">Klaborna</t>
  </si>
  <si>
    <t xml:space="preserve">Umístění v                                        1. turnaji 2. ligy 2012</t>
  </si>
  <si>
    <r>
      <rPr>
        <sz val="9"/>
        <rFont val="Arial"/>
        <family val="2"/>
        <charset val="238"/>
      </rPr>
      <t xml:space="preserve">6</t>
    </r>
    <r>
      <rPr>
        <sz val="9"/>
        <color rgb="FFFFFFFF"/>
        <rFont val="Arial"/>
        <family val="2"/>
        <charset val="238"/>
      </rPr>
      <t xml:space="preserve">_:_</t>
    </r>
    <r>
      <rPr>
        <sz val="9"/>
        <rFont val="Arial"/>
        <family val="2"/>
        <charset val="238"/>
      </rPr>
      <t xml:space="preserve">0</t>
    </r>
  </si>
  <si>
    <r>
      <rPr>
        <sz val="9"/>
        <rFont val="Arial"/>
        <family val="2"/>
        <charset val="238"/>
      </rPr>
      <t xml:space="preserve">6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0</t>
    </r>
  </si>
  <si>
    <t xml:space="preserve">Křižovatka hc</t>
  </si>
  <si>
    <r>
      <rPr>
        <sz val="9"/>
        <rFont val="Arial"/>
        <family val="2"/>
        <charset val="238"/>
      </rPr>
      <t xml:space="preserve">0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0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0</t>
    </r>
  </si>
  <si>
    <t xml:space="preserve">Hrobaři</t>
  </si>
  <si>
    <t xml:space="preserve">Rychlé želvy ze Žďáu</t>
  </si>
  <si>
    <t xml:space="preserve">Autokolor - VM</t>
  </si>
  <si>
    <t xml:space="preserve">Hořičáci</t>
  </si>
  <si>
    <r>
      <rPr>
        <sz val="9"/>
        <rFont val="Arial"/>
        <family val="2"/>
        <charset val="238"/>
      </rPr>
      <t xml:space="preserve">Skupina: </t>
    </r>
    <r>
      <rPr>
        <b val="true"/>
        <sz val="9"/>
        <rFont val="Arial"/>
        <family val="2"/>
        <charset val="238"/>
      </rPr>
      <t xml:space="preserve">B</t>
    </r>
  </si>
  <si>
    <t xml:space="preserve">Kocábka</t>
  </si>
  <si>
    <t xml:space="preserve">Autocolor vm</t>
  </si>
  <si>
    <r>
      <rPr>
        <sz val="9"/>
        <rFont val="Arial"/>
        <family val="2"/>
        <charset val="238"/>
      </rPr>
      <t xml:space="preserve">7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11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1</t>
    </r>
  </si>
  <si>
    <t xml:space="preserve">HSC-VM</t>
  </si>
  <si>
    <r>
      <rPr>
        <sz val="9"/>
        <rFont val="Arial"/>
        <family val="2"/>
        <charset val="238"/>
      </rPr>
      <t xml:space="preserve">2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7</t>
    </r>
  </si>
  <si>
    <r>
      <rPr>
        <sz val="9"/>
        <rFont val="Arial"/>
        <family val="2"/>
        <charset val="238"/>
      </rPr>
      <t xml:space="preserve">3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1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11</t>
    </r>
  </si>
  <si>
    <r>
      <rPr>
        <sz val="9"/>
        <rFont val="Arial"/>
        <family val="2"/>
        <charset val="238"/>
      </rPr>
      <t xml:space="preserve">5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3</t>
    </r>
  </si>
  <si>
    <t xml:space="preserve">Skupina: C</t>
  </si>
  <si>
    <t xml:space="preserve">Rychlé želvy</t>
  </si>
  <si>
    <t xml:space="preserve">HSC - vm</t>
  </si>
  <si>
    <t xml:space="preserve">rychlé želvy</t>
  </si>
  <si>
    <r>
      <rPr>
        <sz val="9"/>
        <rFont val="Arial"/>
        <family val="2"/>
        <charset val="238"/>
      </rPr>
      <t xml:space="preserve">13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10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2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6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5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10</t>
    </r>
  </si>
  <si>
    <r>
      <rPr>
        <sz val="9"/>
        <rFont val="Arial"/>
        <family val="2"/>
        <charset val="238"/>
      </rPr>
      <t xml:space="preserve">5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6</t>
    </r>
  </si>
  <si>
    <t xml:space="preserve">Finálové zápasy:</t>
  </si>
  <si>
    <t xml:space="preserve">o 1. a 2. místo</t>
  </si>
  <si>
    <t xml:space="preserve">1 ze skupiny A</t>
  </si>
  <si>
    <t xml:space="preserve">VÍTĚZ: 1 z A nebo 1 z C</t>
  </si>
  <si>
    <t xml:space="preserve">1 ze skupiny C</t>
  </si>
  <si>
    <t xml:space="preserve">VÍTĚZ: 2 nej nebo 1 z B</t>
  </si>
  <si>
    <t xml:space="preserve">o 3. a 4. místo</t>
  </si>
  <si>
    <t xml:space="preserve">2. nejlepší </t>
  </si>
  <si>
    <t xml:space="preserve">PORAŽENÝ: 1 z A nebo 1 z C</t>
  </si>
  <si>
    <t xml:space="preserve">1 ze skupiny B</t>
  </si>
  <si>
    <t xml:space="preserve">PORAŽENÝ: 2 nej nebo 1 z B</t>
  </si>
  <si>
    <t xml:space="preserve">o 5. - 7. místo</t>
  </si>
  <si>
    <t xml:space="preserve">výhry</t>
  </si>
  <si>
    <t xml:space="preserve">místo</t>
  </si>
  <si>
    <r>
      <rPr>
        <sz val="9"/>
        <rFont val="Arial"/>
        <family val="2"/>
        <charset val="238"/>
      </rPr>
      <t xml:space="preserve">5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3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7</t>
    </r>
  </si>
  <si>
    <r>
      <rPr>
        <sz val="9"/>
        <rFont val="Arial"/>
        <family val="2"/>
        <charset val="238"/>
      </rPr>
      <t xml:space="preserve">2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7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:</t>
    </r>
    <r>
      <rPr>
        <sz val="9"/>
        <color rgb="FFFFFFFF"/>
        <rFont val="Arial"/>
        <family val="2"/>
        <charset val="238"/>
      </rPr>
      <t xml:space="preserve">_</t>
    </r>
    <r>
      <rPr>
        <sz val="9"/>
        <rFont val="Arial"/>
        <family val="2"/>
        <charset val="238"/>
      </rPr>
      <t xml:space="preserve">3</t>
    </r>
  </si>
  <si>
    <t xml:space="preserve">1. turnaj 1. ligy 2010</t>
  </si>
  <si>
    <t xml:space="preserve">2. turnaj 1. ligy 2010</t>
  </si>
  <si>
    <t xml:space="preserve">3. turnaj 1. ligy 2010</t>
  </si>
  <si>
    <t xml:space="preserve">Celkové pořadí 1. ligy 2010 </t>
  </si>
  <si>
    <t xml:space="preserve">Součet bodů - 1. liga 2010</t>
  </si>
  <si>
    <t xml:space="preserve">Umístění v turnaji</t>
  </si>
  <si>
    <t xml:space="preserve">Žebříček</t>
  </si>
  <si>
    <t xml:space="preserve">Název týmu</t>
  </si>
  <si>
    <t xml:space="preserve">1. turnaj</t>
  </si>
  <si>
    <t xml:space="preserve">2. turnaj</t>
  </si>
  <si>
    <t xml:space="preserve">3. turnaj</t>
  </si>
  <si>
    <t xml:space="preserve">Celkem</t>
  </si>
  <si>
    <t xml:space="preserve">1. iBoccia Crew</t>
  </si>
  <si>
    <t xml:space="preserve">Pracanti</t>
  </si>
  <si>
    <t xml:space="preserve">Loupežníci</t>
  </si>
  <si>
    <t xml:space="preserve">5. místo</t>
  </si>
  <si>
    <t xml:space="preserve">Intráci</t>
  </si>
  <si>
    <t xml:space="preserve">Jičíňáci</t>
  </si>
  <si>
    <t xml:space="preserve">Celkové výsledky                          1. otevřeného turnaje 2010</t>
  </si>
  <si>
    <t xml:space="preserve">Do první ligy mohou postoupit dva zájemci z těchto týmů.                                               Pokudu nebudou chtít hrát 1. ligu první dva týmy, pak to budou týmy nasledující.</t>
  </si>
  <si>
    <t xml:space="preserve">Z 1. ligy každý rok sestoupí dva týmy do 2. ligy. Nyní jsou to týmy: Žabovřesky a Loupežníci.</t>
  </si>
  <si>
    <t xml:space="preserve">Hořičáci 2</t>
  </si>
  <si>
    <t xml:space="preserve">Žáby</t>
  </si>
  <si>
    <t xml:space="preserve">Homolkovi</t>
  </si>
  <si>
    <t xml:space="preserve">Pražští Orli</t>
  </si>
  <si>
    <t xml:space="preserve">Lužáci</t>
  </si>
  <si>
    <t xml:space="preserve">1. turnaj 1. ligy 2011</t>
  </si>
  <si>
    <t xml:space="preserve">2. turnaj 1. ligy 2011</t>
  </si>
  <si>
    <t xml:space="preserve">3. turnaj 1. ligy 2011</t>
  </si>
  <si>
    <t xml:space="preserve">Celkové pořadí 1. ligy 2011</t>
  </si>
  <si>
    <t xml:space="preserve">Součet bodů - 1. liga 2011</t>
  </si>
  <si>
    <t xml:space="preserve">Nová Paka</t>
  </si>
  <si>
    <t xml:space="preserve">Hořice</t>
  </si>
  <si>
    <t xml:space="preserve">Amatěři</t>
  </si>
  <si>
    <t xml:space="preserve">1. Boccia Crew</t>
  </si>
  <si>
    <t xml:space="preserve">Pražští orli </t>
  </si>
  <si>
    <t xml:space="preserve">Pracanti </t>
  </si>
  <si>
    <t xml:space="preserve">Jíčíňáci</t>
  </si>
  <si>
    <t xml:space="preserve">1. turnaj 2. ligy 2011</t>
  </si>
  <si>
    <t xml:space="preserve">2. turnaj 2. ligy 2011</t>
  </si>
  <si>
    <t xml:space="preserve">3. turnaj 2. ligy 2011</t>
  </si>
  <si>
    <t xml:space="preserve">Celkový pořadí 2. ligy 2011</t>
  </si>
  <si>
    <t xml:space="preserve">Součet bodů - 2. ligy 2011</t>
  </si>
  <si>
    <t xml:space="preserve">Tři Vlčci</t>
  </si>
  <si>
    <t xml:space="preserve">1. Žďárská </t>
  </si>
  <si>
    <t xml:space="preserve">Autocolor- VM</t>
  </si>
  <si>
    <t xml:space="preserve">Autocolor - VM</t>
  </si>
  <si>
    <t xml:space="preserve">Hroši</t>
  </si>
  <si>
    <t xml:space="preserve">Autocolor-VM</t>
  </si>
  <si>
    <t xml:space="preserve">1. turnaj 1. ligy 2012</t>
  </si>
  <si>
    <t xml:space="preserve">2. turnaj 1. ligy 2012</t>
  </si>
  <si>
    <t xml:space="preserve">3. turnaj 1. ligy 2012</t>
  </si>
  <si>
    <t xml:space="preserve">Celkové pořadí 1. ligy 2012</t>
  </si>
  <si>
    <t xml:space="preserve">Součet bodů - 1. liga 2012</t>
  </si>
  <si>
    <t xml:space="preserve">1.Boccia crew</t>
  </si>
  <si>
    <t xml:space="preserve">1.Boccia Crew</t>
  </si>
  <si>
    <t xml:space="preserve">Křižovatka-HC2</t>
  </si>
  <si>
    <t xml:space="preserve">1. turnaj 2. ligy 2012</t>
  </si>
  <si>
    <t xml:space="preserve">2. turnaj 2. ligy 2012</t>
  </si>
  <si>
    <t xml:space="preserve">3. turnaj 2. ligy 2012</t>
  </si>
  <si>
    <t xml:space="preserve">Celkový pořadí 2. ligy 2012</t>
  </si>
  <si>
    <t xml:space="preserve">Součet bodů - 2. ligy 2012</t>
  </si>
  <si>
    <t xml:space="preserve">Rychlé želvy ze Žďáru</t>
  </si>
  <si>
    <t xml:space="preserve">Autocolor VM</t>
  </si>
  <si>
    <t xml:space="preserve">Rychlé želvy ze žďáru</t>
  </si>
  <si>
    <t xml:space="preserve">HSC -VM</t>
  </si>
  <si>
    <t xml:space="preserve">HSC Velké Meziříčí</t>
  </si>
  <si>
    <t xml:space="preserve">HSC Velké M.</t>
  </si>
  <si>
    <t xml:space="preserve">Křižovatka -HC</t>
  </si>
  <si>
    <t xml:space="preserve">Křižovatka-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h:mm"/>
    <numFmt numFmtId="167" formatCode="[$-409]d\-mmm"/>
    <numFmt numFmtId="168" formatCode="[$-409]mmm\-yy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7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7"/>
      <color rgb="FF9933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 style="thick">
        <color rgb="FFFF0000"/>
      </right>
      <top/>
      <bottom/>
      <diagonal style="medium"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>
        <color rgb="FFFF0000"/>
      </top>
      <bottom style="thick">
        <color rgb="FF00336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true" diagonalDown="false">
      <left/>
      <right style="thick">
        <color rgb="FF003366"/>
      </right>
      <top/>
      <bottom/>
      <diagonal style="medium"/>
    </border>
    <border diagonalUp="false" diagonalDown="false">
      <left style="thick">
        <color rgb="FF003366"/>
      </left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/>
      <top style="thin"/>
      <bottom style="thick">
        <color rgb="FF003366"/>
      </bottom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n"/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3366"/>
      </left>
      <right style="thick">
        <color rgb="FFFF0000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true">
      <left/>
      <right/>
      <top/>
      <bottom/>
      <diagonal style="medium"/>
    </border>
    <border diagonalUp="false" diagonalDown="false">
      <left/>
      <right style="thick">
        <color rgb="FF003366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>
        <color rgb="FF003366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003366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 style="medium"/>
      <top/>
      <bottom/>
      <diagonal style="medium"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/>
      <bottom/>
      <diagonal style="medium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/>
      <right/>
      <top/>
      <bottom/>
      <diagonal style="medium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43" activeCellId="0" sqref="D43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22.99"/>
    <col collapsed="false" customWidth="true" hidden="false" outlineLevel="0" max="7" min="7" style="2" width="11.99"/>
    <col collapsed="false" customWidth="true" hidden="false" outlineLevel="0" max="8" min="8" style="3" width="2.42"/>
    <col collapsed="false" customWidth="true" hidden="false" outlineLevel="0" max="9" min="9" style="1" width="0.85"/>
    <col collapsed="false" customWidth="true" hidden="false" outlineLevel="0" max="10" min="10" style="2" width="3.85"/>
    <col collapsed="false" customWidth="true" hidden="false" outlineLevel="0" max="11" min="11" style="1" width="19.99"/>
    <col collapsed="false" customWidth="true" hidden="false" outlineLevel="0" max="12" min="12" style="1" width="3.99"/>
    <col collapsed="false" customWidth="true" hidden="false" outlineLevel="0" max="13" min="13" style="1" width="5.41"/>
    <col collapsed="false" customWidth="true" hidden="false" outlineLevel="0" max="14" min="14" style="1" width="19.28"/>
    <col collapsed="false" customWidth="true" hidden="false" outlineLevel="0" max="15" min="15" style="1" width="20.28"/>
    <col collapsed="false" customWidth="true" hidden="false" outlineLevel="0" max="17" min="16" style="1" width="4.14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11.85"/>
    <col collapsed="false" customWidth="true" hidden="false" outlineLevel="0" max="21" min="21" style="1" width="16.99"/>
    <col collapsed="false" customWidth="true" hidden="false" outlineLevel="0" max="22" min="22" style="1" width="4.28"/>
    <col collapsed="false" customWidth="true" hidden="false" outlineLevel="0" max="23" min="23" style="4" width="4.85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K1" s="5"/>
    </row>
    <row r="2" customFormat="false" ht="15.75" hidden="false" customHeight="fals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8" t="s">
        <v>4</v>
      </c>
      <c r="G2" s="10" t="s">
        <v>5</v>
      </c>
      <c r="H2" s="11"/>
      <c r="J2" s="12" t="s">
        <v>6</v>
      </c>
      <c r="K2" s="13" t="s">
        <v>4</v>
      </c>
      <c r="L2" s="14" t="n">
        <v>6</v>
      </c>
      <c r="M2" s="15"/>
      <c r="N2" s="16"/>
      <c r="O2" s="16"/>
      <c r="P2" s="16"/>
      <c r="Q2" s="16"/>
      <c r="R2" s="16"/>
      <c r="S2" s="16"/>
      <c r="T2" s="16"/>
      <c r="U2" s="16"/>
    </row>
    <row r="3" customFormat="false" ht="15.75" hidden="false" customHeight="false" outlineLevel="0" collapsed="false">
      <c r="B3" s="17" t="s">
        <v>1</v>
      </c>
      <c r="C3" s="18"/>
      <c r="D3" s="19" t="s">
        <v>7</v>
      </c>
      <c r="E3" s="20" t="s">
        <v>8</v>
      </c>
      <c r="F3" s="20" t="s">
        <v>7</v>
      </c>
      <c r="G3" s="21"/>
      <c r="H3" s="11"/>
      <c r="J3" s="22" t="s">
        <v>9</v>
      </c>
      <c r="K3" s="23" t="s">
        <v>10</v>
      </c>
      <c r="L3" s="24" t="n">
        <v>11</v>
      </c>
      <c r="M3" s="16"/>
      <c r="N3" s="25"/>
      <c r="O3" s="16"/>
      <c r="P3" s="16"/>
      <c r="Q3" s="16"/>
      <c r="R3" s="16"/>
      <c r="S3" s="16"/>
      <c r="T3" s="16"/>
    </row>
    <row r="4" customFormat="false" ht="16.5" hidden="false" customHeight="false" outlineLevel="0" collapsed="false">
      <c r="B4" s="26" t="s">
        <v>2</v>
      </c>
      <c r="C4" s="27" t="s">
        <v>11</v>
      </c>
      <c r="D4" s="28"/>
      <c r="E4" s="29" t="s">
        <v>11</v>
      </c>
      <c r="F4" s="29" t="s">
        <v>12</v>
      </c>
      <c r="G4" s="30" t="n">
        <v>2</v>
      </c>
      <c r="H4" s="11"/>
      <c r="J4" s="31"/>
      <c r="K4" s="16"/>
      <c r="L4" s="16"/>
      <c r="M4" s="32"/>
      <c r="N4" s="33" t="s">
        <v>13</v>
      </c>
      <c r="O4" s="34" t="s">
        <v>10</v>
      </c>
      <c r="P4" s="35" t="n">
        <v>4</v>
      </c>
      <c r="Q4" s="25"/>
      <c r="R4" s="25"/>
      <c r="S4" s="16"/>
      <c r="T4" s="16"/>
    </row>
    <row r="5" customFormat="false" ht="16.5" hidden="false" customHeight="false" outlineLevel="0" collapsed="false">
      <c r="B5" s="36" t="s">
        <v>3</v>
      </c>
      <c r="C5" s="37" t="s">
        <v>8</v>
      </c>
      <c r="D5" s="29" t="s">
        <v>7</v>
      </c>
      <c r="E5" s="28"/>
      <c r="F5" s="29" t="s">
        <v>7</v>
      </c>
      <c r="G5" s="30"/>
      <c r="H5" s="11"/>
      <c r="J5" s="38"/>
      <c r="K5" s="16"/>
      <c r="L5" s="16"/>
      <c r="M5" s="32"/>
      <c r="N5" s="39" t="s">
        <v>14</v>
      </c>
      <c r="O5" s="40" t="s">
        <v>15</v>
      </c>
      <c r="P5" s="41" t="n">
        <v>11</v>
      </c>
      <c r="Q5" s="16"/>
      <c r="R5" s="42"/>
      <c r="S5" s="16"/>
      <c r="T5" s="16"/>
    </row>
    <row r="6" customFormat="false" ht="16.5" hidden="false" customHeight="false" outlineLevel="0" collapsed="false">
      <c r="B6" s="43" t="s">
        <v>4</v>
      </c>
      <c r="C6" s="44" t="s">
        <v>11</v>
      </c>
      <c r="D6" s="45" t="s">
        <v>16</v>
      </c>
      <c r="E6" s="46" t="s">
        <v>11</v>
      </c>
      <c r="F6" s="47"/>
      <c r="G6" s="48" t="n">
        <v>1</v>
      </c>
      <c r="H6" s="11"/>
      <c r="J6" s="31"/>
      <c r="K6" s="16"/>
      <c r="L6" s="16"/>
      <c r="M6" s="49"/>
      <c r="N6" s="16"/>
      <c r="O6" s="16"/>
      <c r="P6" s="50"/>
      <c r="Q6" s="16"/>
      <c r="R6" s="51"/>
      <c r="S6" s="16"/>
      <c r="T6" s="16"/>
    </row>
    <row r="7" customFormat="false" ht="16.5" hidden="false" customHeight="false" outlineLevel="0" collapsed="false">
      <c r="G7" s="52"/>
      <c r="H7" s="53"/>
      <c r="J7" s="31"/>
      <c r="K7" s="16"/>
      <c r="L7" s="16"/>
      <c r="M7" s="54"/>
      <c r="N7" s="55" t="s">
        <v>17</v>
      </c>
      <c r="O7" s="56" t="s">
        <v>4</v>
      </c>
      <c r="P7" s="57" t="n">
        <v>4</v>
      </c>
      <c r="Q7" s="58"/>
      <c r="R7" s="51"/>
      <c r="S7" s="16"/>
      <c r="T7" s="16" t="s">
        <v>18</v>
      </c>
    </row>
    <row r="8" customFormat="false" ht="16.5" hidden="false" customHeight="false" outlineLevel="0" collapsed="false">
      <c r="G8" s="52"/>
      <c r="H8" s="53"/>
      <c r="J8" s="31"/>
      <c r="K8" s="5"/>
      <c r="L8" s="16"/>
      <c r="M8" s="54"/>
      <c r="N8" s="59" t="s">
        <v>19</v>
      </c>
      <c r="O8" s="60" t="s">
        <v>20</v>
      </c>
      <c r="P8" s="61" t="n">
        <v>2</v>
      </c>
      <c r="Q8" s="62"/>
      <c r="R8" s="51"/>
      <c r="S8" s="63"/>
      <c r="T8" s="33" t="s">
        <v>21</v>
      </c>
      <c r="U8" s="34" t="s">
        <v>22</v>
      </c>
      <c r="V8" s="35" t="n">
        <v>2</v>
      </c>
      <c r="W8" s="4" t="s">
        <v>23</v>
      </c>
    </row>
    <row r="9" customFormat="false" ht="16.5" hidden="false" customHeight="false" outlineLevel="0" collapsed="false">
      <c r="B9" s="64" t="s">
        <v>24</v>
      </c>
      <c r="C9" s="65" t="s">
        <v>25</v>
      </c>
      <c r="D9" s="8" t="s">
        <v>20</v>
      </c>
      <c r="E9" s="8" t="s">
        <v>26</v>
      </c>
      <c r="F9" s="8" t="s">
        <v>27</v>
      </c>
      <c r="G9" s="10" t="s">
        <v>5</v>
      </c>
      <c r="H9" s="11"/>
      <c r="J9" s="66" t="s">
        <v>28</v>
      </c>
      <c r="K9" s="67" t="s">
        <v>20</v>
      </c>
      <c r="L9" s="14" t="n">
        <v>4</v>
      </c>
      <c r="M9" s="15"/>
      <c r="N9" s="68"/>
      <c r="O9" s="16"/>
      <c r="P9" s="16"/>
      <c r="Q9" s="69"/>
      <c r="R9" s="51"/>
      <c r="S9" s="70"/>
      <c r="T9" s="39" t="s">
        <v>21</v>
      </c>
      <c r="U9" s="40" t="s">
        <v>15</v>
      </c>
      <c r="V9" s="41" t="n">
        <v>6</v>
      </c>
      <c r="W9" s="4" t="s">
        <v>29</v>
      </c>
    </row>
    <row r="10" customFormat="false" ht="15.75" hidden="false" customHeight="false" outlineLevel="0" collapsed="false">
      <c r="B10" s="13" t="s">
        <v>25</v>
      </c>
      <c r="C10" s="71"/>
      <c r="D10" s="19" t="s">
        <v>30</v>
      </c>
      <c r="E10" s="20" t="s">
        <v>31</v>
      </c>
      <c r="F10" s="20" t="s">
        <v>32</v>
      </c>
      <c r="G10" s="72" t="n">
        <v>4</v>
      </c>
      <c r="H10" s="11"/>
      <c r="J10" s="73" t="s">
        <v>33</v>
      </c>
      <c r="K10" s="74" t="s">
        <v>15</v>
      </c>
      <c r="L10" s="24" t="n">
        <v>8</v>
      </c>
      <c r="M10" s="15"/>
      <c r="N10" s="16"/>
      <c r="O10" s="16"/>
      <c r="P10" s="16"/>
      <c r="Q10" s="69"/>
      <c r="R10" s="51"/>
      <c r="S10" s="16"/>
      <c r="T10" s="16"/>
    </row>
    <row r="11" customFormat="false" ht="15.75" hidden="false" customHeight="false" outlineLevel="0" collapsed="false">
      <c r="B11" s="75" t="s">
        <v>20</v>
      </c>
      <c r="C11" s="27" t="s">
        <v>34</v>
      </c>
      <c r="D11" s="76"/>
      <c r="E11" s="77" t="s">
        <v>35</v>
      </c>
      <c r="F11" s="77" t="s">
        <v>36</v>
      </c>
      <c r="G11" s="78" t="n">
        <v>1</v>
      </c>
      <c r="H11" s="11"/>
      <c r="J11" s="31"/>
      <c r="K11" s="16"/>
      <c r="L11" s="16"/>
      <c r="M11" s="16"/>
      <c r="N11" s="16"/>
      <c r="O11" s="16"/>
      <c r="P11" s="16"/>
      <c r="Q11" s="69"/>
      <c r="R11" s="51"/>
      <c r="S11" s="16"/>
      <c r="T11" s="25" t="s">
        <v>37</v>
      </c>
      <c r="U11" s="25"/>
      <c r="V11" s="25"/>
    </row>
    <row r="12" customFormat="false" ht="16.5" hidden="false" customHeight="false" outlineLevel="0" collapsed="false">
      <c r="B12" s="75" t="s">
        <v>26</v>
      </c>
      <c r="C12" s="79" t="s">
        <v>35</v>
      </c>
      <c r="D12" s="77" t="s">
        <v>31</v>
      </c>
      <c r="E12" s="76"/>
      <c r="F12" s="29" t="s">
        <v>38</v>
      </c>
      <c r="G12" s="78" t="n">
        <v>3</v>
      </c>
      <c r="H12" s="11"/>
      <c r="J12" s="38"/>
      <c r="K12" s="16"/>
      <c r="L12" s="16"/>
      <c r="M12" s="16"/>
      <c r="N12" s="16"/>
      <c r="O12" s="16"/>
      <c r="P12" s="16"/>
      <c r="Q12" s="69"/>
      <c r="R12" s="51"/>
      <c r="S12" s="80"/>
      <c r="T12" s="81" t="s">
        <v>39</v>
      </c>
      <c r="U12" s="82" t="s">
        <v>27</v>
      </c>
      <c r="V12" s="83" t="n">
        <v>3</v>
      </c>
      <c r="W12" s="4" t="s">
        <v>40</v>
      </c>
    </row>
    <row r="13" customFormat="false" ht="16.5" hidden="false" customHeight="false" outlineLevel="0" collapsed="false">
      <c r="B13" s="23" t="s">
        <v>27</v>
      </c>
      <c r="C13" s="44" t="s">
        <v>41</v>
      </c>
      <c r="D13" s="84" t="s">
        <v>35</v>
      </c>
      <c r="E13" s="46" t="s">
        <v>42</v>
      </c>
      <c r="F13" s="85"/>
      <c r="G13" s="86" t="n">
        <v>2</v>
      </c>
      <c r="H13" s="11"/>
      <c r="J13" s="31"/>
      <c r="K13" s="16"/>
      <c r="L13" s="16"/>
      <c r="M13" s="16"/>
      <c r="N13" s="16"/>
      <c r="O13" s="16"/>
      <c r="P13" s="16"/>
      <c r="Q13" s="69"/>
      <c r="R13" s="51"/>
      <c r="S13" s="16"/>
      <c r="T13" s="87" t="s">
        <v>39</v>
      </c>
      <c r="U13" s="88" t="s">
        <v>10</v>
      </c>
      <c r="V13" s="89" t="n">
        <v>4</v>
      </c>
      <c r="W13" s="4" t="s">
        <v>43</v>
      </c>
    </row>
    <row r="14" customFormat="false" ht="15.75" hidden="false" customHeight="false" outlineLevel="0" collapsed="false">
      <c r="G14" s="52"/>
      <c r="H14" s="53"/>
      <c r="J14" s="31"/>
      <c r="K14" s="16"/>
      <c r="L14" s="16"/>
      <c r="M14" s="16"/>
      <c r="N14" s="16"/>
      <c r="O14" s="16"/>
      <c r="P14" s="16"/>
      <c r="Q14" s="69"/>
      <c r="R14" s="51"/>
      <c r="S14" s="16"/>
      <c r="T14" s="16"/>
      <c r="U14" s="90"/>
      <c r="V14" s="90"/>
    </row>
    <row r="15" customFormat="false" ht="15.75" hidden="false" customHeight="false" outlineLevel="0" collapsed="false">
      <c r="G15" s="52"/>
      <c r="H15" s="53"/>
      <c r="J15" s="31"/>
      <c r="K15" s="16"/>
      <c r="L15" s="16"/>
      <c r="M15" s="16"/>
      <c r="N15" s="16"/>
      <c r="O15" s="16"/>
      <c r="P15" s="16"/>
      <c r="Q15" s="69"/>
      <c r="R15" s="51"/>
      <c r="S15" s="16"/>
      <c r="T15" s="1" t="s">
        <v>44</v>
      </c>
    </row>
    <row r="16" customFormat="false" ht="16.5" hidden="false" customHeight="false" outlineLevel="0" collapsed="false">
      <c r="B16" s="91" t="s">
        <v>45</v>
      </c>
      <c r="C16" s="65" t="s">
        <v>46</v>
      </c>
      <c r="D16" s="8" t="s">
        <v>22</v>
      </c>
      <c r="E16" s="8" t="s">
        <v>47</v>
      </c>
      <c r="F16" s="8" t="s">
        <v>10</v>
      </c>
      <c r="G16" s="10" t="s">
        <v>5</v>
      </c>
      <c r="H16" s="11"/>
      <c r="J16" s="92" t="s">
        <v>48</v>
      </c>
      <c r="K16" s="67" t="s">
        <v>22</v>
      </c>
      <c r="L16" s="14" t="n">
        <v>14</v>
      </c>
      <c r="M16" s="15"/>
      <c r="N16" s="16"/>
      <c r="O16" s="16"/>
      <c r="P16" s="16"/>
      <c r="Q16" s="69"/>
      <c r="R16" s="93"/>
      <c r="S16" s="94"/>
      <c r="T16" s="55" t="s">
        <v>21</v>
      </c>
      <c r="U16" s="56" t="s">
        <v>49</v>
      </c>
      <c r="V16" s="57" t="s">
        <v>50</v>
      </c>
      <c r="W16" s="4" t="s">
        <v>51</v>
      </c>
    </row>
    <row r="17" customFormat="false" ht="15.75" hidden="false" customHeight="false" outlineLevel="0" collapsed="false">
      <c r="B17" s="95" t="s">
        <v>46</v>
      </c>
      <c r="C17" s="96"/>
      <c r="D17" s="20" t="s">
        <v>52</v>
      </c>
      <c r="E17" s="20" t="s">
        <v>53</v>
      </c>
      <c r="F17" s="20" t="s">
        <v>36</v>
      </c>
      <c r="G17" s="97" t="n">
        <v>3</v>
      </c>
      <c r="H17" s="11"/>
      <c r="J17" s="98" t="s">
        <v>54</v>
      </c>
      <c r="K17" s="23" t="s">
        <v>2</v>
      </c>
      <c r="L17" s="24" t="n">
        <v>0</v>
      </c>
      <c r="M17" s="16"/>
      <c r="N17" s="16"/>
      <c r="O17" s="99"/>
      <c r="P17" s="16"/>
      <c r="Q17" s="69"/>
      <c r="R17" s="51"/>
      <c r="S17" s="16"/>
      <c r="T17" s="59" t="s">
        <v>21</v>
      </c>
      <c r="U17" s="60" t="s">
        <v>4</v>
      </c>
      <c r="V17" s="61" t="n">
        <v>5</v>
      </c>
      <c r="W17" s="4" t="s">
        <v>55</v>
      </c>
    </row>
    <row r="18" customFormat="false" ht="15.75" hidden="false" customHeight="false" outlineLevel="0" collapsed="false">
      <c r="B18" s="26" t="s">
        <v>22</v>
      </c>
      <c r="C18" s="27" t="s">
        <v>56</v>
      </c>
      <c r="D18" s="100"/>
      <c r="E18" s="77" t="s">
        <v>35</v>
      </c>
      <c r="F18" s="77" t="s">
        <v>31</v>
      </c>
      <c r="G18" s="101" t="n">
        <v>1</v>
      </c>
      <c r="H18" s="11"/>
      <c r="J18" s="31"/>
      <c r="K18" s="99"/>
      <c r="L18" s="16"/>
      <c r="M18" s="102"/>
      <c r="N18" s="16"/>
      <c r="O18" s="16"/>
      <c r="P18" s="16"/>
      <c r="Q18" s="69"/>
      <c r="R18" s="51"/>
      <c r="S18" s="16"/>
      <c r="T18" s="16"/>
    </row>
    <row r="19" customFormat="false" ht="16.5" hidden="false" customHeight="false" outlineLevel="0" collapsed="false">
      <c r="B19" s="26" t="s">
        <v>47</v>
      </c>
      <c r="C19" s="79" t="s">
        <v>57</v>
      </c>
      <c r="D19" s="77" t="s">
        <v>31</v>
      </c>
      <c r="E19" s="100"/>
      <c r="F19" s="29" t="s">
        <v>58</v>
      </c>
      <c r="G19" s="101" t="n">
        <v>4</v>
      </c>
      <c r="H19" s="11"/>
      <c r="J19" s="38"/>
      <c r="K19" s="16"/>
      <c r="L19" s="16"/>
      <c r="M19" s="102"/>
      <c r="N19" s="33" t="s">
        <v>59</v>
      </c>
      <c r="O19" s="34" t="s">
        <v>22</v>
      </c>
      <c r="P19" s="35" t="n">
        <v>5</v>
      </c>
      <c r="Q19" s="103"/>
      <c r="R19" s="104"/>
      <c r="S19" s="16"/>
      <c r="T19" s="16"/>
    </row>
    <row r="20" customFormat="false" ht="16.5" hidden="false" customHeight="false" outlineLevel="0" collapsed="false">
      <c r="B20" s="43" t="s">
        <v>10</v>
      </c>
      <c r="C20" s="44" t="s">
        <v>60</v>
      </c>
      <c r="D20" s="84" t="s">
        <v>35</v>
      </c>
      <c r="E20" s="46" t="s">
        <v>61</v>
      </c>
      <c r="F20" s="105"/>
      <c r="G20" s="106" t="n">
        <v>2</v>
      </c>
      <c r="H20" s="11"/>
      <c r="J20" s="31"/>
      <c r="K20" s="16"/>
      <c r="L20" s="16"/>
      <c r="M20" s="102"/>
      <c r="N20" s="39" t="s">
        <v>62</v>
      </c>
      <c r="O20" s="40" t="s">
        <v>27</v>
      </c>
      <c r="P20" s="41" t="n">
        <v>3</v>
      </c>
      <c r="Q20" s="69"/>
      <c r="R20" s="16"/>
      <c r="S20" s="16"/>
      <c r="T20" s="16" t="s">
        <v>63</v>
      </c>
    </row>
    <row r="21" customFormat="false" ht="16.5" hidden="false" customHeight="false" outlineLevel="0" collapsed="false">
      <c r="G21" s="52"/>
      <c r="H21" s="53"/>
      <c r="J21" s="31"/>
      <c r="K21" s="16"/>
      <c r="L21" s="16"/>
      <c r="M21" s="49"/>
      <c r="N21" s="16"/>
      <c r="O21" s="16"/>
      <c r="P21" s="50"/>
      <c r="Q21" s="69"/>
      <c r="R21" s="58"/>
      <c r="S21" s="94"/>
      <c r="T21" s="55" t="s">
        <v>39</v>
      </c>
      <c r="U21" s="56" t="s">
        <v>2</v>
      </c>
      <c r="V21" s="57" t="n">
        <v>3</v>
      </c>
      <c r="W21" s="4" t="s">
        <v>64</v>
      </c>
    </row>
    <row r="22" customFormat="false" ht="16.5" hidden="false" customHeight="false" outlineLevel="0" collapsed="false">
      <c r="G22" s="52"/>
      <c r="H22" s="53"/>
      <c r="J22" s="31"/>
      <c r="K22" s="16"/>
      <c r="L22" s="16"/>
      <c r="M22" s="107"/>
      <c r="N22" s="55" t="s">
        <v>65</v>
      </c>
      <c r="O22" s="56" t="s">
        <v>2</v>
      </c>
      <c r="P22" s="57" t="n">
        <v>2</v>
      </c>
      <c r="Q22" s="108"/>
      <c r="R22" s="16"/>
      <c r="S22" s="16"/>
      <c r="T22" s="59" t="s">
        <v>39</v>
      </c>
      <c r="U22" s="60" t="s">
        <v>20</v>
      </c>
      <c r="V22" s="61" t="n">
        <v>7</v>
      </c>
      <c r="W22" s="4" t="s">
        <v>66</v>
      </c>
    </row>
    <row r="23" customFormat="false" ht="16.5" hidden="false" customHeight="false" outlineLevel="0" collapsed="false">
      <c r="B23" s="109" t="s">
        <v>67</v>
      </c>
      <c r="C23" s="110" t="s">
        <v>15</v>
      </c>
      <c r="D23" s="8" t="s">
        <v>68</v>
      </c>
      <c r="E23" s="8" t="s">
        <v>49</v>
      </c>
      <c r="F23" s="111" t="s">
        <v>69</v>
      </c>
      <c r="G23" s="10" t="s">
        <v>5</v>
      </c>
      <c r="H23" s="11"/>
      <c r="J23" s="112" t="s">
        <v>70</v>
      </c>
      <c r="K23" s="67" t="s">
        <v>49</v>
      </c>
      <c r="L23" s="14" t="n">
        <v>6</v>
      </c>
      <c r="M23" s="113"/>
      <c r="N23" s="59" t="s">
        <v>71</v>
      </c>
      <c r="O23" s="60" t="s">
        <v>49</v>
      </c>
      <c r="P23" s="61" t="n">
        <v>8</v>
      </c>
      <c r="Q23" s="16"/>
      <c r="R23" s="16"/>
      <c r="S23" s="16"/>
      <c r="T23" s="16"/>
      <c r="U23" s="16"/>
    </row>
    <row r="24" customFormat="false" ht="15.75" hidden="false" customHeight="false" outlineLevel="0" collapsed="false">
      <c r="B24" s="95" t="s">
        <v>15</v>
      </c>
      <c r="C24" s="114"/>
      <c r="D24" s="19" t="s">
        <v>72</v>
      </c>
      <c r="E24" s="20" t="s">
        <v>73</v>
      </c>
      <c r="F24" s="20" t="s">
        <v>74</v>
      </c>
      <c r="G24" s="115" t="n">
        <v>2</v>
      </c>
      <c r="H24" s="11"/>
      <c r="J24" s="116" t="s">
        <v>75</v>
      </c>
      <c r="K24" s="74" t="s">
        <v>27</v>
      </c>
      <c r="L24" s="24" t="n">
        <v>6</v>
      </c>
      <c r="M24" s="16" t="s">
        <v>76</v>
      </c>
      <c r="N24" s="16"/>
      <c r="O24" s="16"/>
      <c r="P24" s="16"/>
      <c r="Q24" s="16"/>
      <c r="R24" s="16"/>
      <c r="S24" s="16"/>
      <c r="T24" s="16"/>
      <c r="U24" s="16"/>
    </row>
    <row r="25" customFormat="false" ht="15" hidden="false" customHeight="false" outlineLevel="0" collapsed="false">
      <c r="B25" s="26" t="s">
        <v>68</v>
      </c>
      <c r="C25" s="27" t="s">
        <v>77</v>
      </c>
      <c r="D25" s="117"/>
      <c r="E25" s="77" t="s">
        <v>78</v>
      </c>
      <c r="F25" s="77" t="s">
        <v>60</v>
      </c>
      <c r="G25" s="118" t="n">
        <v>4</v>
      </c>
      <c r="H25" s="11"/>
      <c r="J25" s="31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5" hidden="false" customHeight="false" outlineLevel="0" collapsed="false">
      <c r="B26" s="26" t="s">
        <v>49</v>
      </c>
      <c r="C26" s="79" t="s">
        <v>79</v>
      </c>
      <c r="D26" s="77" t="s">
        <v>80</v>
      </c>
      <c r="E26" s="119"/>
      <c r="F26" s="29" t="s">
        <v>81</v>
      </c>
      <c r="G26" s="118" t="n">
        <v>1</v>
      </c>
      <c r="H26" s="11"/>
      <c r="J26" s="38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.75" hidden="false" customHeight="false" outlineLevel="0" collapsed="false">
      <c r="B27" s="43" t="s">
        <v>69</v>
      </c>
      <c r="C27" s="44" t="s">
        <v>82</v>
      </c>
      <c r="D27" s="84" t="s">
        <v>36</v>
      </c>
      <c r="E27" s="46" t="s">
        <v>83</v>
      </c>
      <c r="F27" s="120"/>
      <c r="G27" s="121" t="n">
        <v>3</v>
      </c>
      <c r="H27" s="11"/>
      <c r="J27" s="38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7.5" hidden="false" customHeight="true" outlineLevel="0" collapsed="false">
      <c r="B28" s="16"/>
      <c r="C28" s="16"/>
      <c r="D28" s="16"/>
      <c r="E28" s="99"/>
      <c r="F28" s="99"/>
      <c r="G28" s="11"/>
      <c r="H28" s="11"/>
      <c r="J28" s="38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5.5" hidden="false" customHeight="true" outlineLevel="0" collapsed="false">
      <c r="B29" s="122" t="s">
        <v>84</v>
      </c>
      <c r="C29" s="122"/>
      <c r="D29" s="122"/>
      <c r="E29" s="122"/>
      <c r="F29" s="122"/>
      <c r="G29" s="122"/>
      <c r="H29" s="123"/>
      <c r="J29" s="38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s="124" customFormat="true" ht="8.25" hidden="false" customHeight="true" outlineLevel="0" collapsed="false">
      <c r="B30" s="123"/>
      <c r="C30" s="123"/>
      <c r="D30" s="123"/>
      <c r="E30" s="123"/>
      <c r="F30" s="123"/>
      <c r="G30" s="123"/>
      <c r="H30" s="123"/>
      <c r="J30" s="125"/>
      <c r="K30" s="99"/>
      <c r="L30" s="99"/>
      <c r="M30" s="99"/>
      <c r="N30" s="99"/>
      <c r="O30" s="99"/>
      <c r="P30" s="99"/>
      <c r="Q30" s="99"/>
      <c r="R30" s="99"/>
      <c r="S30" s="99"/>
      <c r="T30" s="99"/>
      <c r="W30" s="126"/>
    </row>
    <row r="31" customFormat="false" ht="24" hidden="false" customHeight="true" outlineLevel="0" collapsed="false">
      <c r="C31" s="16"/>
      <c r="D31" s="16"/>
      <c r="E31" s="16"/>
      <c r="F31" s="16"/>
      <c r="J31" s="31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" hidden="false" customHeight="false" outlineLevel="0" collapsed="false">
      <c r="C32" s="127" t="s">
        <v>85</v>
      </c>
      <c r="D32" s="127"/>
      <c r="E32" s="127"/>
      <c r="F32" s="128" t="s">
        <v>86</v>
      </c>
      <c r="J32" s="12" t="s">
        <v>87</v>
      </c>
      <c r="K32" s="129" t="n">
        <v>0</v>
      </c>
      <c r="L32" s="14" t="n">
        <v>0</v>
      </c>
      <c r="M32" s="15"/>
      <c r="N32" s="16"/>
      <c r="O32" s="16"/>
      <c r="P32" s="16"/>
      <c r="Q32" s="16"/>
      <c r="R32" s="16"/>
      <c r="S32" s="16"/>
      <c r="T32" s="16"/>
      <c r="U32" s="16"/>
    </row>
    <row r="33" customFormat="false" ht="15.75" hidden="false" customHeight="false" outlineLevel="0" collapsed="false">
      <c r="C33" s="127"/>
      <c r="D33" s="127"/>
      <c r="E33" s="127"/>
      <c r="F33" s="128"/>
      <c r="J33" s="22" t="s">
        <v>88</v>
      </c>
      <c r="K33" s="74" t="s">
        <v>47</v>
      </c>
      <c r="L33" s="24" t="n">
        <v>6</v>
      </c>
      <c r="M33" s="15"/>
      <c r="N33" s="16"/>
      <c r="O33" s="16"/>
      <c r="P33" s="16"/>
      <c r="Q33" s="16"/>
      <c r="R33" s="16"/>
      <c r="S33" s="16"/>
      <c r="T33" s="16"/>
    </row>
    <row r="34" customFormat="false" ht="16.5" hidden="false" customHeight="false" outlineLevel="0" collapsed="false">
      <c r="C34" s="130" t="s">
        <v>89</v>
      </c>
      <c r="D34" s="1" t="s">
        <v>15</v>
      </c>
      <c r="F34" s="131" t="n">
        <v>28</v>
      </c>
      <c r="J34" s="31"/>
      <c r="K34" s="16"/>
      <c r="L34" s="16"/>
      <c r="M34" s="32"/>
      <c r="N34" s="33" t="s">
        <v>90</v>
      </c>
      <c r="O34" s="34" t="s">
        <v>47</v>
      </c>
      <c r="P34" s="35" t="n">
        <v>3</v>
      </c>
      <c r="Q34" s="80" t="s">
        <v>76</v>
      </c>
      <c r="R34" s="25"/>
      <c r="S34" s="16"/>
      <c r="T34" s="16"/>
    </row>
    <row r="35" customFormat="false" ht="16.5" hidden="false" customHeight="false" outlineLevel="0" collapsed="false">
      <c r="C35" s="130" t="s">
        <v>91</v>
      </c>
      <c r="D35" s="132" t="s">
        <v>22</v>
      </c>
      <c r="E35" s="132"/>
      <c r="F35" s="131" t="n">
        <v>26</v>
      </c>
      <c r="J35" s="38"/>
      <c r="K35" s="16"/>
      <c r="L35" s="16"/>
      <c r="M35" s="32"/>
      <c r="N35" s="39" t="s">
        <v>92</v>
      </c>
      <c r="O35" s="40" t="s">
        <v>26</v>
      </c>
      <c r="P35" s="41" t="n">
        <v>3</v>
      </c>
      <c r="Q35" s="16"/>
      <c r="R35" s="42"/>
      <c r="S35" s="16"/>
      <c r="T35" s="16"/>
    </row>
    <row r="36" customFormat="false" ht="16.5" hidden="false" customHeight="false" outlineLevel="0" collapsed="false">
      <c r="C36" s="130" t="s">
        <v>93</v>
      </c>
      <c r="D36" s="132" t="s">
        <v>10</v>
      </c>
      <c r="E36" s="132"/>
      <c r="F36" s="131" t="n">
        <v>24</v>
      </c>
      <c r="J36" s="31"/>
      <c r="K36" s="16"/>
      <c r="L36" s="16"/>
      <c r="M36" s="49"/>
      <c r="N36" s="16"/>
      <c r="O36" s="16"/>
      <c r="P36" s="50"/>
      <c r="Q36" s="16"/>
      <c r="R36" s="51"/>
      <c r="S36" s="16"/>
      <c r="T36" s="16"/>
    </row>
    <row r="37" customFormat="false" ht="16.5" hidden="false" customHeight="false" outlineLevel="0" collapsed="false">
      <c r="C37" s="130" t="s">
        <v>94</v>
      </c>
      <c r="D37" s="132" t="s">
        <v>27</v>
      </c>
      <c r="E37" s="132"/>
      <c r="F37" s="131" t="n">
        <v>22</v>
      </c>
      <c r="J37" s="31"/>
      <c r="K37" s="16"/>
      <c r="L37" s="16"/>
      <c r="M37" s="54"/>
      <c r="N37" s="55" t="s">
        <v>95</v>
      </c>
      <c r="O37" s="56" t="n">
        <v>0</v>
      </c>
      <c r="P37" s="57" t="n">
        <v>0</v>
      </c>
      <c r="Q37" s="58"/>
      <c r="R37" s="51"/>
      <c r="S37" s="16"/>
      <c r="T37" s="16" t="s">
        <v>96</v>
      </c>
    </row>
    <row r="38" customFormat="false" ht="16.5" hidden="false" customHeight="false" outlineLevel="0" collapsed="false">
      <c r="C38" s="130" t="s">
        <v>97</v>
      </c>
      <c r="D38" s="132" t="s">
        <v>49</v>
      </c>
      <c r="E38" s="132"/>
      <c r="F38" s="131" t="n">
        <v>21</v>
      </c>
      <c r="J38" s="31"/>
      <c r="K38" s="16"/>
      <c r="L38" s="16"/>
      <c r="M38" s="54"/>
      <c r="N38" s="59" t="s">
        <v>98</v>
      </c>
      <c r="O38" s="60" t="s">
        <v>68</v>
      </c>
      <c r="P38" s="61" t="n">
        <v>6</v>
      </c>
      <c r="Q38" s="62"/>
      <c r="R38" s="51"/>
      <c r="S38" s="80"/>
      <c r="T38" s="33" t="s">
        <v>21</v>
      </c>
      <c r="U38" s="34" t="s">
        <v>47</v>
      </c>
      <c r="V38" s="35" t="n">
        <v>3</v>
      </c>
      <c r="W38" s="4" t="s">
        <v>99</v>
      </c>
    </row>
    <row r="39" customFormat="false" ht="16.5" hidden="false" customHeight="false" outlineLevel="0" collapsed="false">
      <c r="C39" s="130" t="s">
        <v>100</v>
      </c>
      <c r="D39" s="132" t="s">
        <v>4</v>
      </c>
      <c r="E39" s="132"/>
      <c r="F39" s="131" t="n">
        <v>20</v>
      </c>
      <c r="J39" s="66" t="s">
        <v>101</v>
      </c>
      <c r="K39" s="67" t="s">
        <v>26</v>
      </c>
      <c r="L39" s="14" t="n">
        <v>4</v>
      </c>
      <c r="M39" s="15" t="s">
        <v>76</v>
      </c>
      <c r="N39" s="68"/>
      <c r="O39" s="16"/>
      <c r="P39" s="16"/>
      <c r="Q39" s="69"/>
      <c r="R39" s="51"/>
      <c r="S39" s="16"/>
      <c r="T39" s="39" t="s">
        <v>21</v>
      </c>
      <c r="U39" s="40" t="s">
        <v>69</v>
      </c>
      <c r="V39" s="41" t="n">
        <v>4</v>
      </c>
      <c r="W39" s="4" t="s">
        <v>102</v>
      </c>
    </row>
    <row r="40" customFormat="false" ht="16.5" hidden="false" customHeight="false" outlineLevel="0" collapsed="false">
      <c r="C40" s="130" t="s">
        <v>103</v>
      </c>
      <c r="D40" s="132" t="s">
        <v>20</v>
      </c>
      <c r="E40" s="132"/>
      <c r="F40" s="131" t="n">
        <v>19</v>
      </c>
      <c r="J40" s="73" t="s">
        <v>104</v>
      </c>
      <c r="K40" s="23" t="s">
        <v>68</v>
      </c>
      <c r="L40" s="24" t="n">
        <v>4</v>
      </c>
      <c r="M40" s="16"/>
      <c r="N40" s="16"/>
      <c r="O40" s="16"/>
      <c r="P40" s="16"/>
      <c r="Q40" s="69"/>
      <c r="R40" s="51"/>
      <c r="S40" s="16"/>
      <c r="T40" s="16"/>
    </row>
    <row r="41" customFormat="false" ht="15.75" hidden="false" customHeight="false" outlineLevel="0" collapsed="false">
      <c r="C41" s="130" t="s">
        <v>105</v>
      </c>
      <c r="D41" s="132" t="s">
        <v>2</v>
      </c>
      <c r="E41" s="132"/>
      <c r="F41" s="131" t="n">
        <v>18</v>
      </c>
      <c r="J41" s="31"/>
      <c r="K41" s="16"/>
      <c r="L41" s="16"/>
      <c r="M41" s="16"/>
      <c r="N41" s="16"/>
      <c r="O41" s="16"/>
      <c r="P41" s="16"/>
      <c r="Q41" s="69"/>
      <c r="R41" s="51"/>
      <c r="S41" s="16"/>
      <c r="T41" s="16" t="s">
        <v>106</v>
      </c>
    </row>
    <row r="42" customFormat="false" ht="16.5" hidden="false" customHeight="false" outlineLevel="0" collapsed="false">
      <c r="C42" s="130" t="s">
        <v>107</v>
      </c>
      <c r="D42" s="132" t="s">
        <v>69</v>
      </c>
      <c r="E42" s="132"/>
      <c r="F42" s="131" t="n">
        <v>17</v>
      </c>
      <c r="J42" s="38"/>
      <c r="K42" s="16"/>
      <c r="L42" s="16"/>
      <c r="M42" s="16"/>
      <c r="N42" s="16"/>
      <c r="O42" s="16"/>
      <c r="P42" s="16"/>
      <c r="Q42" s="69"/>
      <c r="R42" s="51"/>
      <c r="S42" s="80"/>
      <c r="T42" s="33" t="s">
        <v>39</v>
      </c>
      <c r="U42" s="34" t="s">
        <v>26</v>
      </c>
      <c r="V42" s="35" t="n">
        <v>2</v>
      </c>
      <c r="W42" s="4" t="s">
        <v>108</v>
      </c>
    </row>
    <row r="43" customFormat="false" ht="16.5" hidden="false" customHeight="false" outlineLevel="0" collapsed="false">
      <c r="C43" s="130" t="s">
        <v>109</v>
      </c>
      <c r="D43" s="132" t="s">
        <v>47</v>
      </c>
      <c r="E43" s="132"/>
      <c r="F43" s="131" t="n">
        <v>16</v>
      </c>
      <c r="J43" s="31"/>
      <c r="K43" s="16"/>
      <c r="L43" s="16"/>
      <c r="M43" s="16"/>
      <c r="N43" s="16"/>
      <c r="O43" s="16"/>
      <c r="P43" s="16"/>
      <c r="Q43" s="69"/>
      <c r="R43" s="51"/>
      <c r="S43" s="16"/>
      <c r="T43" s="39" t="s">
        <v>39</v>
      </c>
      <c r="U43" s="40" t="s">
        <v>46</v>
      </c>
      <c r="V43" s="41" t="n">
        <v>10</v>
      </c>
      <c r="W43" s="4" t="s">
        <v>110</v>
      </c>
    </row>
    <row r="44" customFormat="false" ht="15.75" hidden="false" customHeight="false" outlineLevel="0" collapsed="false">
      <c r="C44" s="130" t="s">
        <v>111</v>
      </c>
      <c r="D44" s="132" t="s">
        <v>46</v>
      </c>
      <c r="E44" s="132"/>
      <c r="F44" s="131" t="n">
        <v>15</v>
      </c>
      <c r="J44" s="31"/>
      <c r="K44" s="16"/>
      <c r="L44" s="16"/>
      <c r="M44" s="16"/>
      <c r="N44" s="16"/>
      <c r="O44" s="16"/>
      <c r="P44" s="16"/>
      <c r="Q44" s="69"/>
      <c r="R44" s="51"/>
      <c r="S44" s="16"/>
      <c r="T44" s="16"/>
    </row>
    <row r="45" customFormat="false" ht="15.75" hidden="false" customHeight="false" outlineLevel="0" collapsed="false">
      <c r="C45" s="130" t="s">
        <v>112</v>
      </c>
      <c r="D45" s="132" t="s">
        <v>26</v>
      </c>
      <c r="E45" s="132"/>
      <c r="F45" s="131" t="n">
        <v>14</v>
      </c>
      <c r="J45" s="31"/>
      <c r="K45" s="16"/>
      <c r="L45" s="133"/>
      <c r="M45" s="16"/>
      <c r="N45" s="16"/>
      <c r="O45" s="16"/>
      <c r="P45" s="16"/>
      <c r="Q45" s="69"/>
      <c r="R45" s="51"/>
      <c r="S45" s="16"/>
      <c r="T45" s="1" t="s">
        <v>113</v>
      </c>
    </row>
    <row r="46" customFormat="false" ht="16.5" hidden="false" customHeight="false" outlineLevel="0" collapsed="false">
      <c r="C46" s="130" t="s">
        <v>114</v>
      </c>
      <c r="D46" s="1" t="s">
        <v>25</v>
      </c>
      <c r="F46" s="131" t="n">
        <v>13</v>
      </c>
      <c r="J46" s="134" t="s">
        <v>115</v>
      </c>
      <c r="K46" s="135" t="s">
        <v>46</v>
      </c>
      <c r="L46" s="136" t="n">
        <v>6</v>
      </c>
      <c r="M46" s="137"/>
      <c r="N46" s="16"/>
      <c r="O46" s="16"/>
      <c r="P46" s="16"/>
      <c r="Q46" s="69"/>
      <c r="R46" s="93"/>
      <c r="S46" s="94"/>
      <c r="T46" s="55" t="s">
        <v>21</v>
      </c>
      <c r="U46" s="56" t="s">
        <v>68</v>
      </c>
      <c r="V46" s="57" t="n">
        <v>0</v>
      </c>
      <c r="W46" s="4" t="s">
        <v>116</v>
      </c>
    </row>
    <row r="47" customFormat="false" ht="16.5" hidden="false" customHeight="false" outlineLevel="0" collapsed="false">
      <c r="C47" s="130" t="s">
        <v>117</v>
      </c>
      <c r="D47" s="132" t="s">
        <v>68</v>
      </c>
      <c r="E47" s="132"/>
      <c r="F47" s="131" t="n">
        <v>12</v>
      </c>
      <c r="I47" s="138"/>
      <c r="J47" s="139" t="s">
        <v>118</v>
      </c>
      <c r="K47" s="140" t="n">
        <v>0</v>
      </c>
      <c r="L47" s="141" t="n">
        <v>0</v>
      </c>
      <c r="M47" s="137"/>
      <c r="N47" s="16"/>
      <c r="O47" s="16"/>
      <c r="P47" s="16"/>
      <c r="Q47" s="69"/>
      <c r="R47" s="51"/>
      <c r="S47" s="16"/>
      <c r="T47" s="59" t="s">
        <v>21</v>
      </c>
      <c r="U47" s="60" t="s">
        <v>25</v>
      </c>
      <c r="V47" s="61" t="n">
        <v>7</v>
      </c>
      <c r="W47" s="4" t="s">
        <v>119</v>
      </c>
    </row>
    <row r="48" customFormat="false" ht="15" hidden="false" customHeight="true" outlineLevel="0" collapsed="false">
      <c r="C48" s="130" t="s">
        <v>120</v>
      </c>
      <c r="D48" s="132" t="s">
        <v>3</v>
      </c>
      <c r="E48" s="132"/>
      <c r="F48" s="131" t="n">
        <v>0</v>
      </c>
      <c r="J48" s="142"/>
      <c r="K48" s="16"/>
      <c r="L48" s="143"/>
      <c r="M48" s="102"/>
      <c r="N48" s="25"/>
      <c r="O48" s="16"/>
      <c r="P48" s="16"/>
      <c r="Q48" s="69"/>
      <c r="R48" s="51"/>
      <c r="S48" s="16"/>
      <c r="T48" s="16"/>
    </row>
    <row r="49" customFormat="false" ht="16.5" hidden="false" customHeight="false" outlineLevel="0" collapsed="false">
      <c r="C49" s="130" t="s">
        <v>121</v>
      </c>
      <c r="D49" s="132" t="s">
        <v>1</v>
      </c>
      <c r="E49" s="132"/>
      <c r="F49" s="131" t="n">
        <v>0</v>
      </c>
      <c r="J49" s="38"/>
      <c r="K49" s="16"/>
      <c r="L49" s="16"/>
      <c r="M49" s="102"/>
      <c r="N49" s="33" t="s">
        <v>122</v>
      </c>
      <c r="O49" s="34" t="s">
        <v>46</v>
      </c>
      <c r="P49" s="35" t="n">
        <v>7</v>
      </c>
      <c r="Q49" s="144"/>
      <c r="R49" s="104"/>
      <c r="S49" s="16"/>
      <c r="T49" s="16"/>
    </row>
    <row r="50" customFormat="false" ht="15" hidden="false" customHeight="true" outlineLevel="0" collapsed="false">
      <c r="C50" s="145" t="s">
        <v>123</v>
      </c>
      <c r="D50" s="145"/>
      <c r="E50" s="145"/>
      <c r="F50" s="145"/>
      <c r="J50" s="31"/>
      <c r="K50" s="16"/>
      <c r="L50" s="16"/>
      <c r="M50" s="102"/>
      <c r="N50" s="39" t="s">
        <v>124</v>
      </c>
      <c r="O50" s="40" t="s">
        <v>69</v>
      </c>
      <c r="P50" s="41" t="n">
        <v>9</v>
      </c>
      <c r="Q50" s="69"/>
      <c r="R50" s="16"/>
      <c r="S50" s="16"/>
      <c r="T50" s="16" t="s">
        <v>125</v>
      </c>
    </row>
    <row r="51" customFormat="false" ht="15" hidden="false" customHeight="true" outlineLevel="0" collapsed="false">
      <c r="C51" s="145"/>
      <c r="D51" s="145"/>
      <c r="E51" s="145"/>
      <c r="F51" s="145"/>
      <c r="J51" s="31"/>
      <c r="K51" s="16"/>
      <c r="L51" s="16"/>
      <c r="M51" s="49"/>
      <c r="N51" s="16"/>
      <c r="O51" s="16"/>
      <c r="P51" s="50"/>
      <c r="Q51" s="69"/>
      <c r="R51" s="58"/>
      <c r="S51" s="94"/>
      <c r="T51" s="55" t="s">
        <v>39</v>
      </c>
      <c r="U51" s="56" t="s">
        <v>1</v>
      </c>
      <c r="V51" s="57" t="n">
        <v>0</v>
      </c>
      <c r="W51" s="4" t="s">
        <v>126</v>
      </c>
    </row>
    <row r="52" customFormat="false" ht="15" hidden="false" customHeight="true" outlineLevel="0" collapsed="false">
      <c r="B52" s="124"/>
      <c r="C52" s="146"/>
      <c r="D52" s="146"/>
      <c r="E52" s="146"/>
      <c r="F52" s="146"/>
      <c r="G52" s="3"/>
      <c r="J52" s="31"/>
      <c r="K52" s="16"/>
      <c r="L52" s="16"/>
      <c r="M52" s="147"/>
      <c r="N52" s="55" t="s">
        <v>127</v>
      </c>
      <c r="O52" s="148" t="n">
        <v>0</v>
      </c>
      <c r="P52" s="57" t="n">
        <v>0</v>
      </c>
      <c r="Q52" s="108"/>
      <c r="R52" s="16"/>
      <c r="S52" s="16"/>
      <c r="T52" s="59" t="s">
        <v>39</v>
      </c>
      <c r="U52" s="60" t="s">
        <v>3</v>
      </c>
      <c r="V52" s="61" t="n">
        <v>0</v>
      </c>
      <c r="W52" s="4" t="s">
        <v>128</v>
      </c>
    </row>
    <row r="53" customFormat="false" ht="15" hidden="false" customHeight="true" outlineLevel="0" collapsed="false">
      <c r="B53" s="124"/>
      <c r="C53" s="146"/>
      <c r="D53" s="146"/>
      <c r="E53" s="146"/>
      <c r="F53" s="146"/>
      <c r="G53" s="3"/>
      <c r="J53" s="149" t="s">
        <v>129</v>
      </c>
      <c r="K53" s="67" t="s">
        <v>69</v>
      </c>
      <c r="L53" s="150" t="n">
        <v>8</v>
      </c>
      <c r="M53" s="15"/>
      <c r="N53" s="59" t="s">
        <v>130</v>
      </c>
      <c r="O53" s="60" t="s">
        <v>25</v>
      </c>
      <c r="P53" s="61" t="n">
        <v>6</v>
      </c>
      <c r="Q53" s="16"/>
      <c r="R53" s="16"/>
      <c r="S53" s="16"/>
      <c r="T53" s="16"/>
      <c r="U53" s="16"/>
      <c r="V53" s="1" t="s">
        <v>131</v>
      </c>
    </row>
    <row r="54" customFormat="false" ht="15" hidden="false" customHeight="true" outlineLevel="0" collapsed="false">
      <c r="B54" s="151" t="s">
        <v>132</v>
      </c>
      <c r="C54" s="151"/>
      <c r="D54" s="151"/>
      <c r="E54" s="151"/>
      <c r="F54" s="151"/>
      <c r="G54" s="151"/>
      <c r="H54" s="152"/>
      <c r="J54" s="153" t="s">
        <v>133</v>
      </c>
      <c r="K54" s="74" t="s">
        <v>25</v>
      </c>
      <c r="L54" s="154" t="n">
        <v>2</v>
      </c>
      <c r="N54" s="16"/>
      <c r="O54" s="16"/>
      <c r="P54" s="16"/>
      <c r="Q54" s="16"/>
      <c r="R54" s="16"/>
      <c r="S54" s="16"/>
      <c r="T54" s="16"/>
      <c r="U54" s="16"/>
    </row>
    <row r="55" customFormat="false" ht="15" hidden="false" customHeight="true" outlineLevel="0" collapsed="false">
      <c r="B55" s="151"/>
      <c r="C55" s="151"/>
      <c r="D55" s="151"/>
      <c r="E55" s="151"/>
      <c r="F55" s="151"/>
      <c r="G55" s="151"/>
      <c r="H55" s="152"/>
      <c r="M55" s="155"/>
    </row>
    <row r="56" customFormat="false" ht="12" hidden="false" customHeight="true" outlineLevel="0" collapsed="false">
      <c r="B56" s="151"/>
      <c r="C56" s="151"/>
      <c r="D56" s="151"/>
      <c r="E56" s="151"/>
      <c r="F56" s="151"/>
      <c r="G56" s="151"/>
      <c r="H56" s="152"/>
      <c r="I56" s="155"/>
      <c r="J56" s="155"/>
      <c r="K56" s="155"/>
      <c r="L56" s="155"/>
      <c r="N56" s="155"/>
      <c r="O56" s="155"/>
      <c r="P56" s="155"/>
      <c r="Q56" s="155"/>
      <c r="R56" s="155"/>
      <c r="S56" s="155"/>
      <c r="T56" s="155"/>
      <c r="U56" s="155"/>
    </row>
    <row r="57" customFormat="false" ht="12" hidden="false" customHeight="true" outlineLevel="0" collapsed="false">
      <c r="B57" s="151"/>
      <c r="C57" s="151"/>
      <c r="D57" s="151"/>
      <c r="E57" s="151"/>
      <c r="F57" s="151"/>
      <c r="G57" s="151"/>
      <c r="H57" s="152"/>
    </row>
    <row r="58" customFormat="false" ht="12" hidden="false" customHeight="true" outlineLevel="0" collapsed="false">
      <c r="B58" s="151"/>
      <c r="C58" s="151"/>
      <c r="D58" s="151"/>
      <c r="E58" s="151"/>
      <c r="F58" s="151"/>
      <c r="G58" s="151"/>
      <c r="H58" s="152"/>
    </row>
    <row r="59" customFormat="false" ht="18" hidden="false" customHeight="false" outlineLevel="0" collapsed="false">
      <c r="B59" s="151"/>
      <c r="C59" s="151"/>
      <c r="D59" s="151"/>
      <c r="E59" s="151"/>
      <c r="F59" s="151"/>
      <c r="G59" s="151"/>
      <c r="H59" s="152"/>
    </row>
    <row r="60" customFormat="false" ht="3.75" hidden="false" customHeight="true" outlineLevel="0" collapsed="false"/>
  </sheetData>
  <mergeCells count="25">
    <mergeCell ref="M4:M5"/>
    <mergeCell ref="M7:M8"/>
    <mergeCell ref="M18:M20"/>
    <mergeCell ref="B29:G29"/>
    <mergeCell ref="C32:E33"/>
    <mergeCell ref="F32:F33"/>
    <mergeCell ref="M34:M35"/>
    <mergeCell ref="D35:E35"/>
    <mergeCell ref="D36:E36"/>
    <mergeCell ref="D37:E37"/>
    <mergeCell ref="M37:M38"/>
    <mergeCell ref="D38:E38"/>
    <mergeCell ref="D39:E39"/>
    <mergeCell ref="D40:E40"/>
    <mergeCell ref="D41:E41"/>
    <mergeCell ref="D42:E42"/>
    <mergeCell ref="D43:E43"/>
    <mergeCell ref="D44:E44"/>
    <mergeCell ref="D45:E45"/>
    <mergeCell ref="D47:E47"/>
    <mergeCell ref="D48:E48"/>
    <mergeCell ref="M48:M50"/>
    <mergeCell ref="D49:E49"/>
    <mergeCell ref="C50:F51"/>
    <mergeCell ref="B54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0" width="17.56"/>
    <col collapsed="false" customWidth="true" hidden="false" outlineLevel="0" max="5" min="5" style="0" width="20.13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2.13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22.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152"/>
      <c r="J3" s="152"/>
      <c r="K3" s="152"/>
      <c r="L3" s="4"/>
    </row>
    <row r="4" s="157" customFormat="true" ht="13.5" hidden="false" customHeight="true" outlineLevel="0" collapsed="false">
      <c r="B4" s="158" t="s">
        <v>134</v>
      </c>
      <c r="C4" s="159" t="s">
        <v>135</v>
      </c>
      <c r="D4" s="160" t="s">
        <v>136</v>
      </c>
      <c r="E4" s="160" t="s">
        <v>137</v>
      </c>
      <c r="F4" s="161"/>
      <c r="G4" s="162" t="s">
        <v>5</v>
      </c>
      <c r="H4" s="163"/>
      <c r="I4" s="164" t="s">
        <v>138</v>
      </c>
      <c r="J4" s="164"/>
      <c r="K4" s="164"/>
      <c r="L4" s="164" t="s">
        <v>86</v>
      </c>
    </row>
    <row r="5" s="157" customFormat="true" ht="13.5" hidden="false" customHeight="true" outlineLevel="0" collapsed="false">
      <c r="B5" s="165" t="s">
        <v>135</v>
      </c>
      <c r="C5" s="166"/>
      <c r="D5" s="167" t="s">
        <v>139</v>
      </c>
      <c r="E5" s="168" t="s">
        <v>140</v>
      </c>
      <c r="F5" s="169"/>
      <c r="G5" s="170"/>
      <c r="H5" s="171"/>
      <c r="I5" s="164"/>
      <c r="J5" s="164"/>
      <c r="K5" s="164"/>
      <c r="L5" s="164"/>
    </row>
    <row r="6" s="157" customFormat="true" ht="12.75" hidden="false" customHeight="false" outlineLevel="0" collapsed="false">
      <c r="B6" s="172" t="s">
        <v>141</v>
      </c>
      <c r="C6" s="173" t="s">
        <v>142</v>
      </c>
      <c r="D6" s="174"/>
      <c r="E6" s="175" t="s">
        <v>143</v>
      </c>
      <c r="F6" s="176"/>
      <c r="G6" s="170"/>
      <c r="H6" s="171"/>
      <c r="I6" s="177" t="s">
        <v>89</v>
      </c>
      <c r="J6" s="178" t="s">
        <v>144</v>
      </c>
      <c r="K6" s="178"/>
      <c r="L6" s="179" t="n">
        <v>15</v>
      </c>
    </row>
    <row r="7" s="157" customFormat="true" ht="12.75" hidden="false" customHeight="false" outlineLevel="0" collapsed="false">
      <c r="B7" s="172" t="s">
        <v>137</v>
      </c>
      <c r="C7" s="173" t="s">
        <v>142</v>
      </c>
      <c r="D7" s="180" t="s">
        <v>143</v>
      </c>
      <c r="E7" s="174"/>
      <c r="F7" s="181"/>
      <c r="G7" s="170"/>
      <c r="H7" s="171"/>
      <c r="I7" s="182" t="s">
        <v>91</v>
      </c>
      <c r="J7" s="183" t="s">
        <v>145</v>
      </c>
      <c r="K7" s="183"/>
      <c r="L7" s="184" t="n">
        <v>13</v>
      </c>
    </row>
    <row r="8" s="157" customFormat="true" ht="12.75" hidden="false" customHeight="false" outlineLevel="0" collapsed="false">
      <c r="B8" s="185"/>
      <c r="C8" s="186"/>
      <c r="D8" s="187"/>
      <c r="E8" s="187"/>
      <c r="F8" s="188"/>
      <c r="G8" s="170"/>
      <c r="H8" s="171"/>
      <c r="I8" s="182" t="s">
        <v>93</v>
      </c>
      <c r="J8" s="183" t="s">
        <v>135</v>
      </c>
      <c r="K8" s="183"/>
      <c r="L8" s="184" t="n">
        <v>11</v>
      </c>
    </row>
    <row r="9" s="157" customFormat="true" ht="12" hidden="false" customHeight="false" outlineLevel="0" collapsed="false">
      <c r="G9" s="189"/>
      <c r="H9" s="190"/>
      <c r="I9" s="182" t="s">
        <v>94</v>
      </c>
      <c r="J9" s="183" t="s">
        <v>146</v>
      </c>
      <c r="K9" s="183"/>
      <c r="L9" s="184" t="n">
        <v>9</v>
      </c>
    </row>
    <row r="10" s="157" customFormat="true" ht="12.75" hidden="false" customHeight="false" outlineLevel="0" collapsed="false">
      <c r="G10" s="189"/>
      <c r="H10" s="190"/>
      <c r="I10" s="182" t="s">
        <v>97</v>
      </c>
      <c r="J10" s="183" t="s">
        <v>147</v>
      </c>
      <c r="K10" s="183"/>
      <c r="L10" s="184" t="n">
        <v>8</v>
      </c>
    </row>
    <row r="11" s="157" customFormat="true" ht="12.75" hidden="false" customHeight="false" outlineLevel="0" collapsed="false">
      <c r="B11" s="191" t="s">
        <v>148</v>
      </c>
      <c r="C11" s="192" t="s">
        <v>144</v>
      </c>
      <c r="D11" s="160" t="s">
        <v>149</v>
      </c>
      <c r="E11" s="160" t="s">
        <v>150</v>
      </c>
      <c r="F11" s="161"/>
      <c r="G11" s="162" t="s">
        <v>5</v>
      </c>
      <c r="H11" s="163"/>
      <c r="I11" s="182" t="s">
        <v>100</v>
      </c>
      <c r="J11" s="183" t="s">
        <v>149</v>
      </c>
      <c r="K11" s="183"/>
      <c r="L11" s="184" t="n">
        <v>7</v>
      </c>
    </row>
    <row r="12" s="157" customFormat="true" ht="12.75" hidden="false" customHeight="false" outlineLevel="0" collapsed="false">
      <c r="B12" s="193" t="s">
        <v>144</v>
      </c>
      <c r="C12" s="194"/>
      <c r="D12" s="168" t="s">
        <v>151</v>
      </c>
      <c r="E12" s="168" t="s">
        <v>152</v>
      </c>
      <c r="F12" s="169"/>
      <c r="G12" s="195"/>
      <c r="H12" s="171"/>
      <c r="I12" s="182" t="s">
        <v>103</v>
      </c>
      <c r="J12" s="183" t="s">
        <v>153</v>
      </c>
      <c r="K12" s="183"/>
      <c r="L12" s="184" t="n">
        <v>6</v>
      </c>
    </row>
    <row r="13" s="157" customFormat="true" ht="12.75" hidden="false" customHeight="false" outlineLevel="0" collapsed="false">
      <c r="B13" s="196" t="s">
        <v>149</v>
      </c>
      <c r="C13" s="197" t="s">
        <v>154</v>
      </c>
      <c r="D13" s="174"/>
      <c r="E13" s="175" t="s">
        <v>155</v>
      </c>
      <c r="F13" s="181"/>
      <c r="G13" s="195"/>
      <c r="H13" s="171"/>
      <c r="I13" s="198" t="s">
        <v>105</v>
      </c>
      <c r="J13" s="199" t="s">
        <v>137</v>
      </c>
      <c r="K13" s="199"/>
      <c r="L13" s="200" t="n">
        <v>0</v>
      </c>
    </row>
    <row r="14" s="157" customFormat="true" ht="12.75" hidden="false" customHeight="false" outlineLevel="0" collapsed="false">
      <c r="B14" s="196" t="s">
        <v>150</v>
      </c>
      <c r="C14" s="197" t="s">
        <v>156</v>
      </c>
      <c r="D14" s="175" t="s">
        <v>157</v>
      </c>
      <c r="E14" s="174"/>
      <c r="F14" s="181"/>
      <c r="G14" s="195"/>
      <c r="H14" s="171"/>
      <c r="I14" s="186" t="s">
        <v>107</v>
      </c>
      <c r="J14" s="201" t="s">
        <v>141</v>
      </c>
      <c r="K14" s="201"/>
      <c r="L14" s="202" t="n">
        <v>0</v>
      </c>
    </row>
    <row r="15" s="157" customFormat="true" ht="12.75" hidden="false" customHeight="true" outlineLevel="0" collapsed="false">
      <c r="B15" s="203"/>
      <c r="C15" s="204"/>
      <c r="D15" s="187"/>
      <c r="E15" s="187"/>
      <c r="F15" s="188"/>
      <c r="G15" s="195"/>
      <c r="H15" s="171"/>
      <c r="I15" s="205" t="s">
        <v>123</v>
      </c>
      <c r="J15" s="205"/>
      <c r="K15" s="205"/>
      <c r="L15" s="205"/>
    </row>
    <row r="16" s="157" customFormat="true" ht="12.75" hidden="false" customHeight="false" outlineLevel="0" collapsed="false">
      <c r="B16" s="206"/>
      <c r="C16" s="206"/>
      <c r="D16" s="206"/>
      <c r="E16" s="206"/>
      <c r="F16" s="207"/>
      <c r="G16" s="208"/>
      <c r="H16" s="171"/>
      <c r="I16" s="205"/>
      <c r="J16" s="205"/>
      <c r="K16" s="205"/>
      <c r="L16" s="205"/>
    </row>
    <row r="17" s="157" customFormat="true" ht="8.25" hidden="false" customHeight="true" outlineLevel="0" collapsed="false">
      <c r="B17" s="206"/>
      <c r="C17" s="206"/>
      <c r="D17" s="206"/>
      <c r="E17" s="206"/>
      <c r="F17" s="207"/>
      <c r="G17" s="171"/>
      <c r="H17" s="171"/>
    </row>
    <row r="18" s="157" customFormat="true" ht="12.75" hidden="false" customHeight="false" outlineLevel="0" collapsed="false">
      <c r="B18" s="209" t="s">
        <v>158</v>
      </c>
      <c r="C18" s="192" t="s">
        <v>159</v>
      </c>
      <c r="D18" s="160" t="s">
        <v>160</v>
      </c>
      <c r="E18" s="160" t="s">
        <v>147</v>
      </c>
      <c r="F18" s="161"/>
      <c r="G18" s="162" t="s">
        <v>5</v>
      </c>
      <c r="H18" s="171"/>
      <c r="I18" s="210"/>
      <c r="J18" s="210"/>
      <c r="K18" s="210"/>
      <c r="L18" s="210"/>
    </row>
    <row r="19" s="157" customFormat="true" ht="12.75" hidden="false" customHeight="false" outlineLevel="0" collapsed="false">
      <c r="B19" s="193" t="s">
        <v>161</v>
      </c>
      <c r="C19" s="194"/>
      <c r="D19" s="211" t="s">
        <v>162</v>
      </c>
      <c r="E19" s="211" t="s">
        <v>163</v>
      </c>
      <c r="F19" s="169"/>
      <c r="G19" s="212"/>
      <c r="H19" s="171"/>
    </row>
    <row r="20" s="157" customFormat="true" ht="12.75" hidden="false" customHeight="false" outlineLevel="0" collapsed="false">
      <c r="B20" s="196" t="s">
        <v>160</v>
      </c>
      <c r="C20" s="213" t="s">
        <v>164</v>
      </c>
      <c r="D20" s="174"/>
      <c r="E20" s="175" t="s">
        <v>165</v>
      </c>
      <c r="F20" s="181"/>
      <c r="G20" s="212"/>
      <c r="H20" s="171"/>
    </row>
    <row r="21" s="157" customFormat="true" ht="12.75" hidden="false" customHeight="false" outlineLevel="0" collapsed="false">
      <c r="B21" s="196" t="s">
        <v>147</v>
      </c>
      <c r="C21" s="214" t="s">
        <v>166</v>
      </c>
      <c r="D21" s="175" t="s">
        <v>167</v>
      </c>
      <c r="E21" s="174"/>
      <c r="F21" s="181"/>
      <c r="G21" s="212"/>
      <c r="H21" s="171"/>
      <c r="I21" s="210"/>
      <c r="J21" s="210"/>
      <c r="K21" s="210"/>
      <c r="L21" s="210"/>
    </row>
    <row r="22" s="157" customFormat="true" ht="12.75" hidden="false" customHeight="false" outlineLevel="0" collapsed="false">
      <c r="B22" s="203"/>
      <c r="C22" s="204"/>
      <c r="D22" s="187"/>
      <c r="E22" s="187"/>
      <c r="F22" s="188"/>
      <c r="G22" s="212"/>
      <c r="H22" s="171"/>
      <c r="I22" s="210"/>
      <c r="J22" s="210"/>
      <c r="K22" s="210"/>
      <c r="L22" s="210"/>
    </row>
    <row r="23" s="157" customFormat="true" ht="4.5" hidden="false" customHeight="true" outlineLevel="0" collapsed="false">
      <c r="B23" s="207"/>
      <c r="C23" s="207"/>
      <c r="D23" s="207"/>
      <c r="E23" s="207"/>
      <c r="F23" s="207"/>
      <c r="G23" s="171"/>
      <c r="H23" s="171"/>
      <c r="I23" s="210"/>
      <c r="J23" s="210"/>
      <c r="K23" s="210"/>
      <c r="L23" s="210"/>
    </row>
    <row r="24" s="157" customFormat="true" ht="27" hidden="false" customHeight="true" outlineLevel="0" collapsed="false">
      <c r="B24" s="122" t="s">
        <v>84</v>
      </c>
      <c r="C24" s="122"/>
      <c r="D24" s="122"/>
      <c r="E24" s="122"/>
      <c r="F24" s="122"/>
      <c r="G24" s="122"/>
      <c r="H24" s="171"/>
      <c r="I24" s="215" t="s">
        <v>168</v>
      </c>
      <c r="J24" s="215"/>
      <c r="K24" s="215"/>
      <c r="L24" s="210"/>
    </row>
    <row r="25" s="157" customFormat="true" ht="12.75" hidden="false" customHeight="false" outlineLevel="0" collapsed="false">
      <c r="G25" s="189"/>
      <c r="H25" s="216"/>
      <c r="I25" s="217" t="s">
        <v>169</v>
      </c>
      <c r="J25" s="217"/>
      <c r="K25" s="217"/>
      <c r="L25" s="218"/>
    </row>
    <row r="26" s="157" customFormat="true" ht="12" hidden="false" customHeight="false" outlineLevel="0" collapsed="false">
      <c r="B26" s="219" t="s">
        <v>170</v>
      </c>
      <c r="C26" s="220" t="s">
        <v>135</v>
      </c>
      <c r="D26" s="221" t="n">
        <v>2</v>
      </c>
      <c r="E26" s="222"/>
      <c r="F26" s="223" t="s">
        <v>171</v>
      </c>
      <c r="G26" s="223"/>
      <c r="H26" s="224" t="s">
        <v>145</v>
      </c>
      <c r="I26" s="224"/>
      <c r="J26" s="224"/>
      <c r="K26" s="224"/>
      <c r="L26" s="221" t="n">
        <v>5</v>
      </c>
      <c r="N26" s="157" t="s">
        <v>23</v>
      </c>
    </row>
    <row r="27" s="157" customFormat="true" ht="12.75" hidden="false" customHeight="false" outlineLevel="0" collapsed="false">
      <c r="B27" s="225" t="s">
        <v>172</v>
      </c>
      <c r="C27" s="187" t="s">
        <v>145</v>
      </c>
      <c r="D27" s="226" t="n">
        <v>7</v>
      </c>
      <c r="E27" s="227"/>
      <c r="F27" s="228" t="s">
        <v>173</v>
      </c>
      <c r="G27" s="228"/>
      <c r="H27" s="229" t="s">
        <v>144</v>
      </c>
      <c r="I27" s="229"/>
      <c r="J27" s="229"/>
      <c r="K27" s="229"/>
      <c r="L27" s="226" t="n">
        <v>5</v>
      </c>
      <c r="M27" s="157" t="s">
        <v>76</v>
      </c>
      <c r="N27" s="157" t="s">
        <v>29</v>
      </c>
    </row>
    <row r="28" s="157" customFormat="true" ht="12" hidden="false" customHeight="false" outlineLevel="0" collapsed="false">
      <c r="B28" s="171"/>
      <c r="C28" s="206"/>
      <c r="D28" s="218"/>
      <c r="E28" s="227"/>
      <c r="F28" s="206"/>
      <c r="G28" s="206"/>
      <c r="H28" s="230"/>
      <c r="I28" s="231" t="s">
        <v>174</v>
      </c>
      <c r="J28" s="231"/>
      <c r="K28" s="231"/>
      <c r="L28" s="218"/>
    </row>
    <row r="29" s="157" customFormat="true" ht="12.75" hidden="false" customHeight="false" outlineLevel="0" collapsed="false">
      <c r="B29" s="218"/>
      <c r="C29" s="206"/>
      <c r="D29" s="218"/>
      <c r="E29" s="232"/>
      <c r="F29" s="206"/>
      <c r="G29" s="206"/>
      <c r="H29" s="233"/>
      <c r="I29" s="231"/>
      <c r="J29" s="231"/>
      <c r="K29" s="231"/>
      <c r="L29" s="218"/>
    </row>
    <row r="30" s="157" customFormat="true" ht="12" hidden="false" customHeight="true" outlineLevel="0" collapsed="false">
      <c r="B30" s="234" t="s">
        <v>175</v>
      </c>
      <c r="C30" s="220" t="s">
        <v>146</v>
      </c>
      <c r="D30" s="221" t="n">
        <v>0</v>
      </c>
      <c r="E30" s="232"/>
      <c r="F30" s="235" t="s">
        <v>176</v>
      </c>
      <c r="G30" s="235"/>
      <c r="H30" s="224" t="s">
        <v>135</v>
      </c>
      <c r="I30" s="224"/>
      <c r="J30" s="224"/>
      <c r="K30" s="224"/>
      <c r="L30" s="221" t="n">
        <v>10</v>
      </c>
      <c r="N30" s="157" t="s">
        <v>43</v>
      </c>
    </row>
    <row r="31" s="157" customFormat="true" ht="12.75" hidden="false" customHeight="false" outlineLevel="0" collapsed="false">
      <c r="B31" s="236" t="s">
        <v>177</v>
      </c>
      <c r="C31" s="187" t="s">
        <v>144</v>
      </c>
      <c r="D31" s="226" t="n">
        <v>9</v>
      </c>
      <c r="E31" s="206"/>
      <c r="F31" s="237" t="s">
        <v>178</v>
      </c>
      <c r="G31" s="237"/>
      <c r="H31" s="229" t="s">
        <v>146</v>
      </c>
      <c r="I31" s="229"/>
      <c r="J31" s="229"/>
      <c r="K31" s="229"/>
      <c r="L31" s="226" t="n">
        <v>4</v>
      </c>
      <c r="N31" s="157" t="s">
        <v>40</v>
      </c>
    </row>
    <row r="32" s="157" customFormat="true" ht="12" hidden="false" customHeight="false" outlineLevel="0" collapsed="false">
      <c r="B32" s="171"/>
      <c r="C32" s="207"/>
      <c r="D32" s="163"/>
      <c r="E32" s="207"/>
      <c r="F32" s="163"/>
      <c r="G32" s="163"/>
      <c r="H32" s="238"/>
      <c r="I32" s="239"/>
      <c r="J32" s="239"/>
      <c r="K32" s="239"/>
      <c r="L32" s="163"/>
    </row>
    <row r="33" s="157" customFormat="true" ht="12" hidden="false" customHeight="false" outlineLevel="0" collapsed="false">
      <c r="C33" s="189" t="s">
        <v>179</v>
      </c>
      <c r="E33" s="207"/>
      <c r="G33" s="163"/>
      <c r="H33" s="238"/>
      <c r="I33" s="240"/>
      <c r="J33" s="240"/>
      <c r="K33" s="240"/>
      <c r="L33" s="163"/>
    </row>
    <row r="34" s="157" customFormat="true" ht="12" hidden="false" customHeight="false" outlineLevel="0" collapsed="false">
      <c r="B34" s="174"/>
      <c r="C34" s="241" t="s">
        <v>149</v>
      </c>
      <c r="D34" s="241" t="s">
        <v>153</v>
      </c>
      <c r="E34" s="241" t="s">
        <v>147</v>
      </c>
      <c r="F34" s="157" t="s">
        <v>180</v>
      </c>
      <c r="G34" s="242" t="s">
        <v>181</v>
      </c>
      <c r="H34" s="242"/>
      <c r="I34" s="242"/>
      <c r="J34" s="242"/>
      <c r="K34" s="242"/>
      <c r="L34" s="163"/>
      <c r="M34" s="206"/>
      <c r="N34" s="189"/>
    </row>
    <row r="35" s="157" customFormat="true" ht="12" hidden="false" customHeight="false" outlineLevel="0" collapsed="false">
      <c r="B35" s="243" t="s">
        <v>149</v>
      </c>
      <c r="C35" s="174"/>
      <c r="D35" s="180" t="s">
        <v>182</v>
      </c>
      <c r="E35" s="175" t="s">
        <v>183</v>
      </c>
      <c r="F35" s="157" t="n">
        <v>1</v>
      </c>
      <c r="G35" s="163" t="s">
        <v>55</v>
      </c>
      <c r="H35" s="242"/>
      <c r="I35" s="242"/>
      <c r="J35" s="242"/>
      <c r="K35" s="242"/>
      <c r="L35" s="163"/>
      <c r="M35" s="206"/>
      <c r="N35" s="189"/>
    </row>
    <row r="36" s="157" customFormat="true" ht="12" hidden="false" customHeight="false" outlineLevel="0" collapsed="false">
      <c r="B36" s="243" t="s">
        <v>153</v>
      </c>
      <c r="C36" s="175" t="s">
        <v>184</v>
      </c>
      <c r="D36" s="174"/>
      <c r="E36" s="175" t="s">
        <v>156</v>
      </c>
      <c r="F36" s="157" t="n">
        <v>0</v>
      </c>
      <c r="G36" s="163" t="s">
        <v>66</v>
      </c>
      <c r="H36" s="242"/>
      <c r="I36" s="242"/>
      <c r="J36" s="242"/>
      <c r="K36" s="242"/>
      <c r="L36" s="163"/>
      <c r="M36" s="206"/>
      <c r="N36" s="189"/>
    </row>
    <row r="37" s="157" customFormat="true" ht="12" hidden="false" customHeight="false" outlineLevel="0" collapsed="false">
      <c r="B37" s="243" t="s">
        <v>147</v>
      </c>
      <c r="C37" s="175" t="s">
        <v>185</v>
      </c>
      <c r="D37" s="180" t="s">
        <v>152</v>
      </c>
      <c r="E37" s="174"/>
      <c r="F37" s="157" t="n">
        <v>2</v>
      </c>
      <c r="G37" s="218" t="s">
        <v>51</v>
      </c>
      <c r="H37" s="206"/>
      <c r="I37" s="206"/>
      <c r="J37" s="206"/>
      <c r="K37" s="206"/>
      <c r="L37" s="206"/>
      <c r="M37" s="206"/>
      <c r="N37" s="189"/>
    </row>
    <row r="38" s="157" customFormat="true" ht="12" hidden="false" customHeight="false" outlineLevel="0" collapsed="false">
      <c r="F38" s="206"/>
      <c r="G38" s="206"/>
      <c r="H38" s="206"/>
      <c r="I38" s="206"/>
      <c r="J38" s="206"/>
      <c r="K38" s="206"/>
      <c r="L38" s="206"/>
      <c r="M38" s="206"/>
    </row>
    <row r="39" s="244" customFormat="true" ht="15" hidden="false" customHeight="false" outlineLevel="0" collapsed="false">
      <c r="F39" s="245"/>
      <c r="G39" s="245"/>
      <c r="H39" s="245"/>
      <c r="I39" s="245"/>
      <c r="J39" s="245"/>
      <c r="K39" s="245"/>
      <c r="L39" s="245"/>
      <c r="M39" s="245"/>
    </row>
    <row r="40" customFormat="false" ht="12.75" hidden="false" customHeight="false" outlineLevel="0" collapsed="false">
      <c r="F40" s="246"/>
      <c r="G40" s="246"/>
      <c r="H40" s="246"/>
      <c r="I40" s="246"/>
      <c r="J40" s="246"/>
      <c r="K40" s="246"/>
      <c r="L40" s="246"/>
      <c r="M40" s="246"/>
    </row>
  </sheetData>
  <mergeCells count="28">
    <mergeCell ref="B2:L2"/>
    <mergeCell ref="I4:K5"/>
    <mergeCell ref="L4:L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I15:L16"/>
    <mergeCell ref="B24:G24"/>
    <mergeCell ref="I24:K24"/>
    <mergeCell ref="I25:K25"/>
    <mergeCell ref="F26:G26"/>
    <mergeCell ref="H26:K26"/>
    <mergeCell ref="E27:E28"/>
    <mergeCell ref="F27:G27"/>
    <mergeCell ref="H27:K27"/>
    <mergeCell ref="I28:K29"/>
    <mergeCell ref="E29:E30"/>
    <mergeCell ref="F30:G30"/>
    <mergeCell ref="H30:K30"/>
    <mergeCell ref="F31:G31"/>
    <mergeCell ref="H31:K31"/>
    <mergeCell ref="I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H1" colorId="64" zoomScale="67" zoomScaleNormal="67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6" min="4" style="0" width="11.99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10" min="9" style="247" width="11.99"/>
    <col collapsed="false" customWidth="true" hidden="false" outlineLevel="0" max="11" min="11" style="247" width="15.7"/>
    <col collapsed="false" customWidth="true" hidden="false" outlineLevel="0" max="12" min="12" style="247" width="11.99"/>
    <col collapsed="false" customWidth="true" hidden="false" outlineLevel="0" max="14" min="13" style="0" width="11.99"/>
    <col collapsed="false" customWidth="true" hidden="false" outlineLevel="0" max="15" min="15" style="0" width="15.7"/>
    <col collapsed="false" customWidth="true" hidden="false" outlineLevel="0" max="16" min="16" style="0" width="11.99"/>
    <col collapsed="false" customWidth="true" hidden="false" outlineLevel="0" max="18" min="18" style="248" width="15.7"/>
    <col collapsed="false" customWidth="true" hidden="false" outlineLevel="0" max="21" min="19" style="249" width="5.85"/>
    <col collapsed="false" customWidth="true" hidden="false" outlineLevel="0" max="22" min="22" style="249" width="7.56"/>
  </cols>
  <sheetData>
    <row r="1" customFormat="false" ht="13.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1"/>
      <c r="S1" s="252"/>
      <c r="T1" s="252"/>
      <c r="U1" s="252"/>
      <c r="V1" s="252"/>
      <c r="W1" s="250"/>
    </row>
    <row r="2" customFormat="false" ht="21" hidden="false" customHeight="true" outlineLevel="0" collapsed="false">
      <c r="A2" s="250"/>
      <c r="B2" s="253" t="s">
        <v>186</v>
      </c>
      <c r="C2" s="253"/>
      <c r="D2" s="253"/>
      <c r="E2" s="254"/>
      <c r="F2" s="253" t="s">
        <v>187</v>
      </c>
      <c r="G2" s="253"/>
      <c r="H2" s="253"/>
      <c r="I2" s="255"/>
      <c r="J2" s="253" t="s">
        <v>188</v>
      </c>
      <c r="K2" s="253"/>
      <c r="L2" s="253"/>
      <c r="M2" s="250"/>
      <c r="N2" s="256" t="s">
        <v>189</v>
      </c>
      <c r="O2" s="256"/>
      <c r="P2" s="256"/>
      <c r="Q2" s="257"/>
      <c r="R2" s="258" t="s">
        <v>190</v>
      </c>
      <c r="S2" s="258"/>
      <c r="T2" s="258"/>
      <c r="U2" s="258"/>
      <c r="V2" s="258"/>
      <c r="W2" s="250"/>
    </row>
    <row r="3" customFormat="false" ht="12.75" hidden="false" customHeight="true" outlineLevel="0" collapsed="false">
      <c r="A3" s="250"/>
      <c r="B3" s="259"/>
      <c r="C3" s="255"/>
      <c r="D3" s="260"/>
      <c r="E3" s="261"/>
      <c r="F3" s="259"/>
      <c r="G3" s="255"/>
      <c r="H3" s="260"/>
      <c r="I3" s="255"/>
      <c r="J3" s="259"/>
      <c r="K3" s="255"/>
      <c r="L3" s="260"/>
      <c r="M3" s="250"/>
      <c r="N3" s="262"/>
      <c r="O3" s="263"/>
      <c r="P3" s="264"/>
      <c r="Q3" s="265"/>
      <c r="R3" s="266"/>
      <c r="S3" s="267"/>
      <c r="T3" s="267"/>
      <c r="U3" s="267"/>
      <c r="V3" s="268"/>
      <c r="W3" s="250"/>
    </row>
    <row r="4" customFormat="false" ht="25.5" hidden="false" customHeight="false" outlineLevel="0" collapsed="false">
      <c r="A4" s="250"/>
      <c r="B4" s="269" t="s">
        <v>191</v>
      </c>
      <c r="C4" s="270"/>
      <c r="D4" s="271" t="s">
        <v>86</v>
      </c>
      <c r="E4" s="272"/>
      <c r="F4" s="269" t="s">
        <v>191</v>
      </c>
      <c r="G4" s="270"/>
      <c r="H4" s="271" t="s">
        <v>86</v>
      </c>
      <c r="I4" s="273"/>
      <c r="J4" s="269" t="s">
        <v>191</v>
      </c>
      <c r="K4" s="270"/>
      <c r="L4" s="271" t="s">
        <v>86</v>
      </c>
      <c r="M4" s="250"/>
      <c r="N4" s="269" t="s">
        <v>192</v>
      </c>
      <c r="O4" s="274"/>
      <c r="P4" s="271" t="s">
        <v>86</v>
      </c>
      <c r="Q4" s="265"/>
      <c r="R4" s="275" t="s">
        <v>193</v>
      </c>
      <c r="S4" s="276" t="s">
        <v>194</v>
      </c>
      <c r="T4" s="276" t="s">
        <v>195</v>
      </c>
      <c r="U4" s="276" t="s">
        <v>196</v>
      </c>
      <c r="V4" s="277" t="s">
        <v>197</v>
      </c>
      <c r="W4" s="250"/>
    </row>
    <row r="5" customFormat="false" ht="14.25" hidden="false" customHeight="false" outlineLevel="0" collapsed="false">
      <c r="A5" s="250"/>
      <c r="B5" s="278" t="s">
        <v>89</v>
      </c>
      <c r="C5" s="279" t="s">
        <v>198</v>
      </c>
      <c r="D5" s="280" t="n">
        <v>27</v>
      </c>
      <c r="E5" s="281"/>
      <c r="F5" s="278" t="s">
        <v>89</v>
      </c>
      <c r="G5" s="282" t="s">
        <v>15</v>
      </c>
      <c r="H5" s="280" t="n">
        <v>27</v>
      </c>
      <c r="I5" s="283"/>
      <c r="J5" s="278" t="s">
        <v>89</v>
      </c>
      <c r="K5" s="279" t="s">
        <v>10</v>
      </c>
      <c r="L5" s="280" t="n">
        <v>27</v>
      </c>
      <c r="M5" s="250"/>
      <c r="N5" s="278" t="s">
        <v>89</v>
      </c>
      <c r="O5" s="282" t="s">
        <v>10</v>
      </c>
      <c r="P5" s="280" t="n">
        <v>72</v>
      </c>
      <c r="Q5" s="265"/>
      <c r="R5" s="284" t="s">
        <v>198</v>
      </c>
      <c r="S5" s="285" t="n">
        <v>27</v>
      </c>
      <c r="T5" s="285" t="n">
        <v>17</v>
      </c>
      <c r="U5" s="285" t="n">
        <v>25</v>
      </c>
      <c r="V5" s="286" t="n">
        <f aca="false">SUM(S5:U5)</f>
        <v>69</v>
      </c>
      <c r="W5" s="250"/>
    </row>
    <row r="6" customFormat="false" ht="14.25" hidden="false" customHeight="false" outlineLevel="0" collapsed="false">
      <c r="A6" s="250"/>
      <c r="B6" s="278" t="s">
        <v>91</v>
      </c>
      <c r="C6" s="282" t="s">
        <v>46</v>
      </c>
      <c r="D6" s="280" t="n">
        <v>25</v>
      </c>
      <c r="E6" s="281" t="s">
        <v>131</v>
      </c>
      <c r="F6" s="278" t="s">
        <v>91</v>
      </c>
      <c r="G6" s="282" t="s">
        <v>199</v>
      </c>
      <c r="H6" s="280" t="n">
        <v>25</v>
      </c>
      <c r="I6" s="283"/>
      <c r="J6" s="278" t="s">
        <v>91</v>
      </c>
      <c r="K6" s="282" t="s">
        <v>198</v>
      </c>
      <c r="L6" s="280" t="n">
        <v>25</v>
      </c>
      <c r="M6" s="250"/>
      <c r="N6" s="278" t="s">
        <v>91</v>
      </c>
      <c r="O6" s="279" t="s">
        <v>198</v>
      </c>
      <c r="P6" s="280" t="n">
        <v>69</v>
      </c>
      <c r="Q6" s="265"/>
      <c r="R6" s="287" t="s">
        <v>46</v>
      </c>
      <c r="S6" s="285" t="n">
        <v>25</v>
      </c>
      <c r="T6" s="285" t="n">
        <v>20</v>
      </c>
      <c r="U6" s="285" t="n">
        <v>19</v>
      </c>
      <c r="V6" s="286" t="n">
        <f aca="false">SUM(S6:U6)</f>
        <v>64</v>
      </c>
      <c r="W6" s="250"/>
    </row>
    <row r="7" customFormat="false" ht="12.75" hidden="false" customHeight="true" outlineLevel="0" collapsed="false">
      <c r="A7" s="250"/>
      <c r="B7" s="278" t="s">
        <v>93</v>
      </c>
      <c r="C7" s="282" t="s">
        <v>10</v>
      </c>
      <c r="D7" s="280" t="n">
        <v>23</v>
      </c>
      <c r="E7" s="281"/>
      <c r="F7" s="278" t="s">
        <v>93</v>
      </c>
      <c r="G7" s="282" t="s">
        <v>27</v>
      </c>
      <c r="H7" s="280" t="n">
        <v>23</v>
      </c>
      <c r="I7" s="283"/>
      <c r="J7" s="278" t="s">
        <v>93</v>
      </c>
      <c r="K7" s="282" t="s">
        <v>135</v>
      </c>
      <c r="L7" s="280" t="n">
        <v>23</v>
      </c>
      <c r="M7" s="250"/>
      <c r="N7" s="278" t="s">
        <v>93</v>
      </c>
      <c r="O7" s="279" t="s">
        <v>46</v>
      </c>
      <c r="P7" s="280" t="n">
        <v>64</v>
      </c>
      <c r="Q7" s="265"/>
      <c r="R7" s="287" t="s">
        <v>10</v>
      </c>
      <c r="S7" s="285" t="n">
        <v>23</v>
      </c>
      <c r="T7" s="285" t="n">
        <v>22</v>
      </c>
      <c r="U7" s="285" t="n">
        <v>27</v>
      </c>
      <c r="V7" s="286" t="n">
        <f aca="false">SUM(S7:U7)</f>
        <v>72</v>
      </c>
      <c r="W7" s="250"/>
    </row>
    <row r="8" customFormat="false" ht="14.25" hidden="false" customHeight="false" outlineLevel="0" collapsed="false">
      <c r="A8" s="250"/>
      <c r="B8" s="278" t="s">
        <v>94</v>
      </c>
      <c r="C8" s="282" t="s">
        <v>26</v>
      </c>
      <c r="D8" s="280" t="n">
        <v>22</v>
      </c>
      <c r="E8" s="281"/>
      <c r="F8" s="278" t="s">
        <v>94</v>
      </c>
      <c r="G8" s="282" t="s">
        <v>10</v>
      </c>
      <c r="H8" s="280" t="n">
        <v>22</v>
      </c>
      <c r="I8" s="283"/>
      <c r="J8" s="278" t="s">
        <v>94</v>
      </c>
      <c r="K8" s="282" t="s">
        <v>1</v>
      </c>
      <c r="L8" s="280" t="n">
        <v>22</v>
      </c>
      <c r="M8" s="250"/>
      <c r="N8" s="278" t="s">
        <v>94</v>
      </c>
      <c r="O8" s="288" t="s">
        <v>26</v>
      </c>
      <c r="P8" s="280" t="n">
        <v>63</v>
      </c>
      <c r="Q8" s="265"/>
      <c r="R8" s="287" t="s">
        <v>26</v>
      </c>
      <c r="S8" s="285" t="n">
        <v>22</v>
      </c>
      <c r="T8" s="285" t="n">
        <v>21</v>
      </c>
      <c r="U8" s="285" t="n">
        <v>20</v>
      </c>
      <c r="V8" s="286" t="n">
        <f aca="false">SUM(S8:U8)</f>
        <v>63</v>
      </c>
      <c r="W8" s="250"/>
    </row>
    <row r="9" customFormat="false" ht="14.25" hidden="false" customHeight="false" outlineLevel="0" collapsed="false">
      <c r="A9" s="250"/>
      <c r="B9" s="278" t="s">
        <v>97</v>
      </c>
      <c r="C9" s="282" t="s">
        <v>200</v>
      </c>
      <c r="D9" s="280" t="n">
        <v>21</v>
      </c>
      <c r="E9" s="281"/>
      <c r="F9" s="278" t="s">
        <v>97</v>
      </c>
      <c r="G9" s="282" t="s">
        <v>26</v>
      </c>
      <c r="H9" s="280" t="n">
        <v>21</v>
      </c>
      <c r="I9" s="283"/>
      <c r="J9" s="278" t="s">
        <v>97</v>
      </c>
      <c r="K9" s="282" t="s">
        <v>15</v>
      </c>
      <c r="L9" s="280" t="n">
        <v>21</v>
      </c>
      <c r="M9" s="250"/>
      <c r="N9" s="278" t="s">
        <v>97</v>
      </c>
      <c r="O9" s="288" t="s">
        <v>199</v>
      </c>
      <c r="P9" s="280" t="n">
        <v>62</v>
      </c>
      <c r="Q9" s="265"/>
      <c r="R9" s="287" t="s">
        <v>200</v>
      </c>
      <c r="S9" s="285" t="n">
        <v>21</v>
      </c>
      <c r="T9" s="285" t="n">
        <v>11</v>
      </c>
      <c r="U9" s="285" t="n">
        <v>0</v>
      </c>
      <c r="V9" s="286" t="n">
        <f aca="false">SUM(S9:U9)</f>
        <v>32</v>
      </c>
      <c r="W9" s="250"/>
    </row>
    <row r="10" customFormat="false" ht="14.25" hidden="false" customHeight="false" outlineLevel="0" collapsed="false">
      <c r="A10" s="250"/>
      <c r="B10" s="278" t="s">
        <v>100</v>
      </c>
      <c r="C10" s="282" t="s">
        <v>2</v>
      </c>
      <c r="D10" s="280" t="n">
        <v>20</v>
      </c>
      <c r="E10" s="281"/>
      <c r="F10" s="278" t="s">
        <v>100</v>
      </c>
      <c r="G10" s="282" t="s">
        <v>46</v>
      </c>
      <c r="H10" s="280" t="n">
        <v>20</v>
      </c>
      <c r="I10" s="283"/>
      <c r="J10" s="278" t="s">
        <v>100</v>
      </c>
      <c r="K10" s="282" t="s">
        <v>26</v>
      </c>
      <c r="L10" s="280" t="n">
        <v>20</v>
      </c>
      <c r="M10" s="250"/>
      <c r="N10" s="278" t="s">
        <v>201</v>
      </c>
      <c r="O10" s="288" t="s">
        <v>15</v>
      </c>
      <c r="P10" s="280" t="n">
        <v>62</v>
      </c>
      <c r="Q10" s="265"/>
      <c r="R10" s="287" t="s">
        <v>2</v>
      </c>
      <c r="S10" s="285" t="n">
        <v>20</v>
      </c>
      <c r="T10" s="285" t="n">
        <v>13</v>
      </c>
      <c r="U10" s="285" t="n">
        <v>11</v>
      </c>
      <c r="V10" s="286" t="n">
        <f aca="false">SUM(S10:U10)</f>
        <v>44</v>
      </c>
      <c r="W10" s="250"/>
    </row>
    <row r="11" customFormat="false" ht="14.25" hidden="false" customHeight="false" outlineLevel="0" collapsed="false">
      <c r="A11" s="250"/>
      <c r="B11" s="278" t="s">
        <v>103</v>
      </c>
      <c r="C11" s="282" t="s">
        <v>199</v>
      </c>
      <c r="D11" s="280" t="n">
        <v>19</v>
      </c>
      <c r="E11" s="281"/>
      <c r="F11" s="278" t="s">
        <v>103</v>
      </c>
      <c r="G11" s="282" t="s">
        <v>1</v>
      </c>
      <c r="H11" s="280" t="n">
        <v>19</v>
      </c>
      <c r="I11" s="283"/>
      <c r="J11" s="278" t="s">
        <v>103</v>
      </c>
      <c r="K11" s="282" t="s">
        <v>46</v>
      </c>
      <c r="L11" s="280" t="n">
        <v>19</v>
      </c>
      <c r="M11" s="250"/>
      <c r="N11" s="278" t="s">
        <v>103</v>
      </c>
      <c r="O11" s="288" t="s">
        <v>27</v>
      </c>
      <c r="P11" s="280" t="n">
        <v>51</v>
      </c>
      <c r="Q11" s="265"/>
      <c r="R11" s="287" t="s">
        <v>199</v>
      </c>
      <c r="S11" s="285" t="n">
        <v>19</v>
      </c>
      <c r="T11" s="285" t="n">
        <v>25</v>
      </c>
      <c r="U11" s="285" t="n">
        <v>18</v>
      </c>
      <c r="V11" s="286" t="n">
        <f aca="false">SUM(S11:U11)</f>
        <v>62</v>
      </c>
      <c r="W11" s="250"/>
    </row>
    <row r="12" customFormat="false" ht="14.25" hidden="false" customHeight="false" outlineLevel="0" collapsed="false">
      <c r="A12" s="250"/>
      <c r="B12" s="278" t="s">
        <v>105</v>
      </c>
      <c r="C12" s="282" t="s">
        <v>149</v>
      </c>
      <c r="D12" s="280" t="n">
        <v>18</v>
      </c>
      <c r="E12" s="281"/>
      <c r="F12" s="278" t="s">
        <v>105</v>
      </c>
      <c r="G12" s="282" t="s">
        <v>202</v>
      </c>
      <c r="H12" s="280" t="n">
        <v>18</v>
      </c>
      <c r="I12" s="283"/>
      <c r="J12" s="278" t="s">
        <v>105</v>
      </c>
      <c r="K12" s="282" t="s">
        <v>199</v>
      </c>
      <c r="L12" s="280" t="n">
        <v>18</v>
      </c>
      <c r="M12" s="250"/>
      <c r="N12" s="278" t="s">
        <v>105</v>
      </c>
      <c r="O12" s="274" t="s">
        <v>149</v>
      </c>
      <c r="P12" s="280" t="n">
        <v>46</v>
      </c>
      <c r="Q12" s="265"/>
      <c r="R12" s="287" t="s">
        <v>149</v>
      </c>
      <c r="S12" s="285" t="n">
        <v>18</v>
      </c>
      <c r="T12" s="285" t="n">
        <v>12</v>
      </c>
      <c r="U12" s="285" t="n">
        <v>16</v>
      </c>
      <c r="V12" s="286" t="n">
        <f aca="false">SUM(S12:U12)</f>
        <v>46</v>
      </c>
      <c r="W12" s="250"/>
    </row>
    <row r="13" customFormat="false" ht="14.25" hidden="false" customHeight="false" outlineLevel="0" collapsed="false">
      <c r="A13" s="250"/>
      <c r="B13" s="278" t="s">
        <v>107</v>
      </c>
      <c r="C13" s="282" t="s">
        <v>203</v>
      </c>
      <c r="D13" s="280" t="n">
        <v>17</v>
      </c>
      <c r="E13" s="281"/>
      <c r="F13" s="278" t="s">
        <v>107</v>
      </c>
      <c r="G13" s="279" t="s">
        <v>198</v>
      </c>
      <c r="H13" s="280" t="n">
        <v>17</v>
      </c>
      <c r="I13" s="283"/>
      <c r="J13" s="278" t="s">
        <v>107</v>
      </c>
      <c r="K13" s="282" t="s">
        <v>147</v>
      </c>
      <c r="L13" s="280" t="n">
        <v>17</v>
      </c>
      <c r="M13" s="250"/>
      <c r="N13" s="278" t="s">
        <v>107</v>
      </c>
      <c r="O13" s="274" t="s">
        <v>68</v>
      </c>
      <c r="P13" s="280" t="n">
        <v>45</v>
      </c>
      <c r="Q13" s="265"/>
      <c r="R13" s="287" t="s">
        <v>203</v>
      </c>
      <c r="S13" s="285" t="n">
        <v>17</v>
      </c>
      <c r="T13" s="285" t="n">
        <v>14</v>
      </c>
      <c r="U13" s="285" t="n">
        <v>12</v>
      </c>
      <c r="V13" s="286" t="n">
        <f aca="false">SUM(S13:U13)</f>
        <v>43</v>
      </c>
      <c r="W13" s="250"/>
    </row>
    <row r="14" customFormat="false" ht="14.25" hidden="false" customHeight="false" outlineLevel="0" collapsed="false">
      <c r="A14" s="250"/>
      <c r="B14" s="278" t="s">
        <v>109</v>
      </c>
      <c r="C14" s="282" t="s">
        <v>68</v>
      </c>
      <c r="D14" s="280" t="n">
        <v>16</v>
      </c>
      <c r="E14" s="281"/>
      <c r="F14" s="278" t="s">
        <v>109</v>
      </c>
      <c r="G14" s="282" t="s">
        <v>68</v>
      </c>
      <c r="H14" s="280" t="n">
        <v>16</v>
      </c>
      <c r="I14" s="283"/>
      <c r="J14" s="278" t="s">
        <v>109</v>
      </c>
      <c r="K14" s="282" t="s">
        <v>149</v>
      </c>
      <c r="L14" s="280" t="n">
        <v>16</v>
      </c>
      <c r="M14" s="250"/>
      <c r="N14" s="278" t="s">
        <v>109</v>
      </c>
      <c r="O14" s="288" t="s">
        <v>202</v>
      </c>
      <c r="P14" s="280" t="n">
        <v>44</v>
      </c>
      <c r="Q14" s="265"/>
      <c r="R14" s="287" t="s">
        <v>68</v>
      </c>
      <c r="S14" s="285" t="n">
        <v>16</v>
      </c>
      <c r="T14" s="285" t="n">
        <v>16</v>
      </c>
      <c r="U14" s="285" t="n">
        <v>13</v>
      </c>
      <c r="V14" s="286" t="n">
        <f aca="false">SUM(S14:U14)</f>
        <v>45</v>
      </c>
      <c r="W14" s="250"/>
    </row>
    <row r="15" customFormat="false" ht="14.25" hidden="false" customHeight="false" outlineLevel="0" collapsed="false">
      <c r="A15" s="250"/>
      <c r="B15" s="278" t="s">
        <v>111</v>
      </c>
      <c r="C15" s="282" t="s">
        <v>135</v>
      </c>
      <c r="D15" s="280" t="n">
        <v>15</v>
      </c>
      <c r="E15" s="281"/>
      <c r="F15" s="278" t="s">
        <v>111</v>
      </c>
      <c r="G15" s="282" t="s">
        <v>147</v>
      </c>
      <c r="H15" s="280" t="n">
        <v>15</v>
      </c>
      <c r="I15" s="283"/>
      <c r="J15" s="278" t="s">
        <v>111</v>
      </c>
      <c r="K15" s="282" t="s">
        <v>27</v>
      </c>
      <c r="L15" s="280" t="n">
        <v>15</v>
      </c>
      <c r="M15" s="250"/>
      <c r="N15" s="278" t="s">
        <v>109</v>
      </c>
      <c r="O15" s="288" t="s">
        <v>2</v>
      </c>
      <c r="P15" s="280" t="n">
        <v>44</v>
      </c>
      <c r="Q15" s="265"/>
      <c r="R15" s="287" t="s">
        <v>135</v>
      </c>
      <c r="S15" s="285" t="n">
        <v>15</v>
      </c>
      <c r="T15" s="285" t="n">
        <v>0</v>
      </c>
      <c r="U15" s="285" t="n">
        <v>23</v>
      </c>
      <c r="V15" s="286" t="n">
        <f aca="false">SUM(S15:U15)</f>
        <v>38</v>
      </c>
      <c r="W15" s="250"/>
    </row>
    <row r="16" customFormat="false" ht="14.25" hidden="false" customHeight="false" outlineLevel="0" collapsed="false">
      <c r="A16" s="250"/>
      <c r="B16" s="278" t="s">
        <v>112</v>
      </c>
      <c r="C16" s="282" t="s">
        <v>15</v>
      </c>
      <c r="D16" s="280" t="n">
        <v>14</v>
      </c>
      <c r="E16" s="281"/>
      <c r="F16" s="278" t="s">
        <v>112</v>
      </c>
      <c r="G16" s="282" t="s">
        <v>203</v>
      </c>
      <c r="H16" s="280" t="n">
        <v>14</v>
      </c>
      <c r="I16" s="283"/>
      <c r="J16" s="278" t="s">
        <v>112</v>
      </c>
      <c r="K16" s="279" t="s">
        <v>202</v>
      </c>
      <c r="L16" s="280" t="n">
        <v>14</v>
      </c>
      <c r="M16" s="250"/>
      <c r="N16" s="278" t="s">
        <v>112</v>
      </c>
      <c r="O16" s="288" t="s">
        <v>147</v>
      </c>
      <c r="P16" s="280" t="n">
        <v>43</v>
      </c>
      <c r="Q16" s="265"/>
      <c r="R16" s="287" t="s">
        <v>15</v>
      </c>
      <c r="S16" s="285" t="n">
        <v>14</v>
      </c>
      <c r="T16" s="285" t="n">
        <v>27</v>
      </c>
      <c r="U16" s="285" t="n">
        <v>21</v>
      </c>
      <c r="V16" s="286" t="n">
        <f aca="false">SUM(S16:U16)</f>
        <v>62</v>
      </c>
      <c r="W16" s="250"/>
    </row>
    <row r="17" customFormat="false" ht="14.25" hidden="false" customHeight="false" outlineLevel="0" collapsed="false">
      <c r="A17" s="250"/>
      <c r="B17" s="278" t="s">
        <v>114</v>
      </c>
      <c r="C17" s="282" t="s">
        <v>27</v>
      </c>
      <c r="D17" s="280" t="n">
        <v>13</v>
      </c>
      <c r="E17" s="281"/>
      <c r="F17" s="278" t="s">
        <v>114</v>
      </c>
      <c r="G17" s="282" t="s">
        <v>2</v>
      </c>
      <c r="H17" s="280" t="n">
        <v>13</v>
      </c>
      <c r="I17" s="283"/>
      <c r="J17" s="278" t="s">
        <v>114</v>
      </c>
      <c r="K17" s="282" t="s">
        <v>68</v>
      </c>
      <c r="L17" s="280" t="n">
        <v>13</v>
      </c>
      <c r="M17" s="250"/>
      <c r="N17" s="278" t="s">
        <v>112</v>
      </c>
      <c r="O17" s="288" t="s">
        <v>203</v>
      </c>
      <c r="P17" s="280" t="n">
        <v>43</v>
      </c>
      <c r="Q17" s="265"/>
      <c r="R17" s="287" t="s">
        <v>27</v>
      </c>
      <c r="S17" s="285" t="n">
        <v>13</v>
      </c>
      <c r="T17" s="285" t="n">
        <v>23</v>
      </c>
      <c r="U17" s="285" t="n">
        <v>15</v>
      </c>
      <c r="V17" s="286" t="n">
        <f aca="false">SUM(S17:U17)</f>
        <v>51</v>
      </c>
      <c r="W17" s="250"/>
    </row>
    <row r="18" customFormat="false" ht="14.25" hidden="false" customHeight="false" outlineLevel="0" collapsed="false">
      <c r="A18" s="250"/>
      <c r="B18" s="278" t="s">
        <v>117</v>
      </c>
      <c r="C18" s="282" t="s">
        <v>202</v>
      </c>
      <c r="D18" s="280" t="n">
        <v>12</v>
      </c>
      <c r="E18" s="281"/>
      <c r="F18" s="278" t="s">
        <v>117</v>
      </c>
      <c r="G18" s="282" t="s">
        <v>149</v>
      </c>
      <c r="H18" s="280" t="n">
        <v>12</v>
      </c>
      <c r="I18" s="283"/>
      <c r="J18" s="278" t="s">
        <v>117</v>
      </c>
      <c r="K18" s="282" t="s">
        <v>203</v>
      </c>
      <c r="L18" s="280" t="n">
        <v>12</v>
      </c>
      <c r="M18" s="250"/>
      <c r="N18" s="278" t="s">
        <v>117</v>
      </c>
      <c r="O18" s="288" t="s">
        <v>1</v>
      </c>
      <c r="P18" s="280" t="n">
        <v>41</v>
      </c>
      <c r="Q18" s="265"/>
      <c r="R18" s="287" t="s">
        <v>202</v>
      </c>
      <c r="S18" s="285" t="n">
        <v>12</v>
      </c>
      <c r="T18" s="285" t="n">
        <v>18</v>
      </c>
      <c r="U18" s="285" t="n">
        <v>14</v>
      </c>
      <c r="V18" s="286" t="n">
        <f aca="false">SUM(S18:U18)</f>
        <v>44</v>
      </c>
      <c r="W18" s="250"/>
    </row>
    <row r="19" customFormat="false" ht="15" hidden="false" customHeight="false" outlineLevel="0" collapsed="false">
      <c r="A19" s="250"/>
      <c r="B19" s="289" t="s">
        <v>120</v>
      </c>
      <c r="C19" s="290" t="s">
        <v>147</v>
      </c>
      <c r="D19" s="291" t="n">
        <v>11</v>
      </c>
      <c r="E19" s="281"/>
      <c r="F19" s="289" t="s">
        <v>120</v>
      </c>
      <c r="G19" s="292" t="s">
        <v>200</v>
      </c>
      <c r="H19" s="291" t="n">
        <v>11</v>
      </c>
      <c r="I19" s="283"/>
      <c r="J19" s="289" t="s">
        <v>120</v>
      </c>
      <c r="K19" s="290" t="s">
        <v>2</v>
      </c>
      <c r="L19" s="291" t="n">
        <v>11</v>
      </c>
      <c r="M19" s="250"/>
      <c r="N19" s="278" t="s">
        <v>120</v>
      </c>
      <c r="O19" s="288" t="s">
        <v>135</v>
      </c>
      <c r="P19" s="280" t="n">
        <v>38</v>
      </c>
      <c r="Q19" s="265"/>
      <c r="R19" s="293" t="s">
        <v>147</v>
      </c>
      <c r="S19" s="285" t="n">
        <v>11</v>
      </c>
      <c r="T19" s="285" t="n">
        <v>15</v>
      </c>
      <c r="U19" s="285" t="n">
        <v>17</v>
      </c>
      <c r="V19" s="286" t="n">
        <f aca="false">SUM(S19:U19)</f>
        <v>43</v>
      </c>
      <c r="W19" s="250"/>
    </row>
    <row r="20" customFormat="false" ht="15" hidden="false" customHeight="false" outlineLevel="0" collapsed="false">
      <c r="A20" s="250"/>
      <c r="B20" s="294"/>
      <c r="C20" s="281"/>
      <c r="D20" s="295"/>
      <c r="E20" s="281"/>
      <c r="F20" s="250"/>
      <c r="G20" s="250"/>
      <c r="H20" s="250"/>
      <c r="I20" s="250"/>
      <c r="J20" s="250"/>
      <c r="K20" s="250"/>
      <c r="L20" s="250"/>
      <c r="M20" s="250"/>
      <c r="N20" s="278" t="s">
        <v>121</v>
      </c>
      <c r="O20" s="288" t="s">
        <v>200</v>
      </c>
      <c r="P20" s="280" t="n">
        <v>32</v>
      </c>
      <c r="Q20" s="296"/>
      <c r="R20" s="297" t="s">
        <v>1</v>
      </c>
      <c r="S20" s="298" t="n">
        <v>0</v>
      </c>
      <c r="T20" s="298" t="n">
        <v>19</v>
      </c>
      <c r="U20" s="298" t="n">
        <v>22</v>
      </c>
      <c r="V20" s="299" t="n">
        <f aca="false">SUM(S20:U20)</f>
        <v>41</v>
      </c>
      <c r="W20" s="250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300"/>
      <c r="O21" s="301"/>
      <c r="P21" s="302"/>
      <c r="Q21" s="250"/>
      <c r="R21" s="303"/>
      <c r="S21" s="304"/>
      <c r="T21" s="304"/>
      <c r="U21" s="304"/>
      <c r="V21" s="305"/>
      <c r="W21" s="250"/>
    </row>
    <row r="22" customFormat="false" ht="13.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306"/>
      <c r="O22" s="274"/>
      <c r="P22" s="307"/>
      <c r="Q22" s="250"/>
      <c r="R22" s="308"/>
      <c r="S22" s="309"/>
      <c r="T22" s="309"/>
      <c r="U22" s="309"/>
      <c r="V22" s="310"/>
      <c r="W22" s="250"/>
    </row>
    <row r="23" customFormat="false" ht="27.75" hidden="false" customHeight="true" outlineLevel="0" collapsed="false">
      <c r="A23" s="250"/>
      <c r="B23" s="311" t="s">
        <v>204</v>
      </c>
      <c r="C23" s="311"/>
      <c r="D23" s="312"/>
      <c r="E23" s="250"/>
      <c r="F23" s="250"/>
      <c r="G23" s="250"/>
      <c r="H23" s="250"/>
      <c r="I23" s="250"/>
      <c r="J23" s="250"/>
      <c r="K23" s="250"/>
      <c r="L23" s="250"/>
      <c r="M23" s="250"/>
      <c r="N23" s="306"/>
      <c r="O23" s="274"/>
      <c r="P23" s="307"/>
      <c r="Q23" s="250"/>
      <c r="R23" s="308"/>
      <c r="S23" s="309"/>
      <c r="T23" s="309"/>
      <c r="U23" s="309"/>
      <c r="V23" s="310"/>
      <c r="W23" s="250"/>
    </row>
    <row r="24" customFormat="false" ht="12.75" hidden="false" customHeight="false" outlineLevel="0" collapsed="false">
      <c r="A24" s="250"/>
      <c r="B24" s="311"/>
      <c r="C24" s="311"/>
      <c r="D24" s="312"/>
      <c r="E24" s="250"/>
      <c r="F24" s="250"/>
      <c r="G24" s="250"/>
      <c r="H24" s="250"/>
      <c r="I24" s="250"/>
      <c r="J24" s="250"/>
      <c r="K24" s="250"/>
      <c r="L24" s="250"/>
      <c r="M24" s="250"/>
      <c r="N24" s="306"/>
      <c r="O24" s="274"/>
      <c r="P24" s="307"/>
      <c r="Q24" s="250"/>
      <c r="R24" s="308"/>
      <c r="S24" s="309"/>
      <c r="T24" s="309"/>
      <c r="U24" s="309"/>
      <c r="V24" s="310"/>
      <c r="W24" s="250"/>
    </row>
    <row r="25" customFormat="false" ht="14.25" hidden="false" customHeight="false" outlineLevel="0" collapsed="false">
      <c r="A25" s="250"/>
      <c r="B25" s="313" t="s">
        <v>89</v>
      </c>
      <c r="C25" s="314" t="s">
        <v>20</v>
      </c>
      <c r="D25" s="312"/>
      <c r="E25" s="250"/>
      <c r="F25" s="250"/>
      <c r="G25" s="250"/>
      <c r="H25" s="250"/>
      <c r="I25" s="250"/>
      <c r="J25" s="250"/>
      <c r="K25" s="250"/>
      <c r="L25" s="250"/>
      <c r="M25" s="250"/>
      <c r="N25" s="306"/>
      <c r="O25" s="274"/>
      <c r="P25" s="307"/>
      <c r="Q25" s="250"/>
      <c r="R25" s="308"/>
      <c r="S25" s="309"/>
      <c r="T25" s="309"/>
      <c r="U25" s="309"/>
      <c r="V25" s="310"/>
      <c r="W25" s="250"/>
    </row>
    <row r="26" customFormat="false" ht="15" hidden="false" customHeight="false" outlineLevel="0" collapsed="false">
      <c r="A26" s="250"/>
      <c r="B26" s="313" t="s">
        <v>91</v>
      </c>
      <c r="C26" s="314" t="s">
        <v>4</v>
      </c>
      <c r="D26" s="312"/>
      <c r="E26" s="250"/>
      <c r="F26" s="250"/>
      <c r="G26" s="250"/>
      <c r="H26" s="250"/>
      <c r="I26" s="250"/>
      <c r="J26" s="250"/>
      <c r="K26" s="250"/>
      <c r="L26" s="250"/>
      <c r="M26" s="250"/>
      <c r="N26" s="315"/>
      <c r="O26" s="316"/>
      <c r="P26" s="317"/>
      <c r="Q26" s="250"/>
      <c r="R26" s="318"/>
      <c r="S26" s="319"/>
      <c r="T26" s="319"/>
      <c r="U26" s="319"/>
      <c r="V26" s="320"/>
      <c r="W26" s="250"/>
    </row>
    <row r="27" customFormat="false" ht="14.25" hidden="false" customHeight="true" outlineLevel="0" collapsed="false">
      <c r="A27" s="250"/>
      <c r="B27" s="313" t="s">
        <v>93</v>
      </c>
      <c r="C27" s="321" t="s">
        <v>147</v>
      </c>
      <c r="D27" s="312"/>
      <c r="E27" s="322" t="s">
        <v>205</v>
      </c>
      <c r="F27" s="322"/>
      <c r="G27" s="322"/>
      <c r="H27" s="322"/>
      <c r="I27" s="322"/>
      <c r="J27" s="322"/>
      <c r="K27" s="322"/>
      <c r="L27" s="322"/>
      <c r="M27" s="250"/>
      <c r="N27" s="323" t="s">
        <v>206</v>
      </c>
      <c r="O27" s="323"/>
      <c r="P27" s="323"/>
      <c r="Q27" s="323"/>
      <c r="R27" s="323"/>
      <c r="S27" s="323"/>
      <c r="T27" s="323"/>
      <c r="U27" s="323"/>
      <c r="V27" s="323"/>
      <c r="W27" s="250"/>
    </row>
    <row r="28" customFormat="false" ht="14.25" hidden="false" customHeight="false" outlineLevel="0" collapsed="false">
      <c r="A28" s="250"/>
      <c r="B28" s="313" t="s">
        <v>94</v>
      </c>
      <c r="C28" s="321" t="s">
        <v>207</v>
      </c>
      <c r="D28" s="312"/>
      <c r="E28" s="322"/>
      <c r="F28" s="322"/>
      <c r="G28" s="322"/>
      <c r="H28" s="322"/>
      <c r="I28" s="322"/>
      <c r="J28" s="322"/>
      <c r="K28" s="322"/>
      <c r="L28" s="322"/>
      <c r="M28" s="250"/>
      <c r="N28" s="323"/>
      <c r="O28" s="323"/>
      <c r="P28" s="323"/>
      <c r="Q28" s="323"/>
      <c r="R28" s="323"/>
      <c r="S28" s="323"/>
      <c r="T28" s="323"/>
      <c r="U28" s="323"/>
      <c r="V28" s="323"/>
      <c r="W28" s="250"/>
    </row>
    <row r="29" customFormat="false" ht="14.25" hidden="false" customHeight="false" outlineLevel="0" collapsed="false">
      <c r="A29" s="250"/>
      <c r="B29" s="313" t="s">
        <v>201</v>
      </c>
      <c r="C29" s="314" t="s">
        <v>208</v>
      </c>
      <c r="D29" s="324"/>
      <c r="E29" s="322"/>
      <c r="F29" s="322"/>
      <c r="G29" s="322"/>
      <c r="H29" s="322"/>
      <c r="I29" s="322"/>
      <c r="J29" s="322"/>
      <c r="K29" s="322"/>
      <c r="L29" s="322"/>
      <c r="M29" s="250"/>
      <c r="N29" s="323"/>
      <c r="O29" s="323"/>
      <c r="P29" s="323"/>
      <c r="Q29" s="323"/>
      <c r="R29" s="323"/>
      <c r="S29" s="323"/>
      <c r="T29" s="323"/>
      <c r="U29" s="323"/>
      <c r="V29" s="323"/>
      <c r="W29" s="250"/>
    </row>
    <row r="30" customFormat="false" ht="14.25" hidden="false" customHeight="false" outlineLevel="0" collapsed="false">
      <c r="A30" s="250"/>
      <c r="B30" s="313" t="s">
        <v>100</v>
      </c>
      <c r="C30" s="325" t="s">
        <v>25</v>
      </c>
      <c r="D30" s="324"/>
      <c r="E30" s="322"/>
      <c r="F30" s="322"/>
      <c r="G30" s="322"/>
      <c r="H30" s="322"/>
      <c r="I30" s="322"/>
      <c r="J30" s="322"/>
      <c r="K30" s="322"/>
      <c r="L30" s="322"/>
      <c r="M30" s="250"/>
      <c r="N30" s="323"/>
      <c r="O30" s="323"/>
      <c r="P30" s="323"/>
      <c r="Q30" s="323"/>
      <c r="R30" s="323"/>
      <c r="S30" s="323"/>
      <c r="T30" s="323"/>
      <c r="U30" s="323"/>
      <c r="V30" s="323"/>
      <c r="W30" s="250"/>
    </row>
    <row r="31" customFormat="false" ht="15" hidden="false" customHeight="false" outlineLevel="0" collapsed="false">
      <c r="A31" s="250"/>
      <c r="B31" s="313" t="s">
        <v>103</v>
      </c>
      <c r="C31" s="321" t="s">
        <v>209</v>
      </c>
      <c r="D31" s="324"/>
      <c r="E31" s="322"/>
      <c r="F31" s="322"/>
      <c r="G31" s="322"/>
      <c r="H31" s="322"/>
      <c r="I31" s="322"/>
      <c r="J31" s="322"/>
      <c r="K31" s="322"/>
      <c r="L31" s="322"/>
      <c r="M31" s="250"/>
      <c r="N31" s="323"/>
      <c r="O31" s="323"/>
      <c r="P31" s="323"/>
      <c r="Q31" s="323"/>
      <c r="R31" s="323"/>
      <c r="S31" s="323"/>
      <c r="T31" s="323"/>
      <c r="U31" s="323"/>
      <c r="V31" s="323"/>
      <c r="W31" s="250"/>
    </row>
    <row r="32" customFormat="false" ht="14.25" hidden="false" customHeight="false" outlineLevel="0" collapsed="false">
      <c r="A32" s="250"/>
      <c r="B32" s="313" t="s">
        <v>105</v>
      </c>
      <c r="C32" s="321" t="s">
        <v>210</v>
      </c>
      <c r="D32" s="324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1"/>
      <c r="S32" s="252"/>
      <c r="T32" s="252"/>
      <c r="U32" s="252"/>
      <c r="V32" s="252"/>
      <c r="W32" s="250"/>
    </row>
    <row r="33" customFormat="false" ht="14.25" hidden="false" customHeight="false" outlineLevel="0" collapsed="false">
      <c r="A33" s="250"/>
      <c r="B33" s="313" t="s">
        <v>107</v>
      </c>
      <c r="C33" s="321" t="s">
        <v>47</v>
      </c>
      <c r="D33" s="324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1"/>
      <c r="S33" s="252"/>
      <c r="T33" s="252"/>
      <c r="U33" s="252"/>
      <c r="V33" s="252"/>
      <c r="W33" s="250"/>
    </row>
    <row r="34" customFormat="false" ht="15" hidden="false" customHeight="false" outlineLevel="0" collapsed="false">
      <c r="A34" s="250"/>
      <c r="B34" s="326" t="s">
        <v>109</v>
      </c>
      <c r="C34" s="327" t="s">
        <v>211</v>
      </c>
      <c r="D34" s="324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1"/>
      <c r="Q34" s="250"/>
      <c r="R34" s="251"/>
      <c r="S34" s="252"/>
      <c r="T34" s="252"/>
      <c r="U34" s="252"/>
      <c r="V34" s="252"/>
      <c r="W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74"/>
      <c r="P35" s="250"/>
      <c r="Q35" s="250"/>
      <c r="R35" s="251"/>
      <c r="S35" s="252"/>
      <c r="T35" s="252"/>
      <c r="U35" s="252"/>
      <c r="V35" s="252"/>
      <c r="W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1"/>
      <c r="S36" s="252"/>
      <c r="T36" s="252"/>
      <c r="U36" s="252"/>
      <c r="V36" s="252"/>
      <c r="W36" s="250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1"/>
      <c r="S37" s="252"/>
      <c r="T37" s="252"/>
      <c r="U37" s="252"/>
      <c r="V37" s="252"/>
      <c r="W37" s="250"/>
    </row>
    <row r="38" customFormat="false" ht="12.75" hidden="false" customHeight="false" outlineLevel="0" collapsed="false">
      <c r="A38" s="250"/>
    </row>
  </sheetData>
  <mergeCells count="10">
    <mergeCell ref="B2:D2"/>
    <mergeCell ref="F2:H2"/>
    <mergeCell ref="J2:L2"/>
    <mergeCell ref="N2:P2"/>
    <mergeCell ref="R2:V2"/>
    <mergeCell ref="B23:C24"/>
    <mergeCell ref="D23:D28"/>
    <mergeCell ref="E27:L31"/>
    <mergeCell ref="N27:V31"/>
    <mergeCell ref="D29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H3" colorId="64" zoomScale="80" zoomScaleNormal="8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0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1" min="11" style="0" width="14.85"/>
    <col collapsed="false" customWidth="true" hidden="false" outlineLevel="0" max="12" min="12" style="0" width="10.85"/>
    <col collapsed="false" customWidth="true" hidden="false" outlineLevel="0" max="13" min="13" style="0" width="0.56"/>
    <col collapsed="false" customWidth="true" hidden="true" outlineLevel="0" max="14" min="14" style="0" width="0.28"/>
    <col collapsed="false" customWidth="true" hidden="false" outlineLevel="0" max="15" min="15" style="0" width="11.28"/>
    <col collapsed="false" customWidth="true" hidden="false" outlineLevel="0" max="16" min="16" style="0" width="14.7"/>
    <col collapsed="false" customWidth="true" hidden="false" outlineLevel="0" max="17" min="17" style="0" width="10.71"/>
    <col collapsed="false" customWidth="true" hidden="false" outlineLevel="0" max="18" min="18" style="0" width="0.85"/>
    <col collapsed="false" customWidth="true" hidden="false" outlineLevel="0" max="19" min="19" style="0" width="16.42"/>
  </cols>
  <sheetData>
    <row r="1" customFormat="false" ht="13.5" hidden="false" customHeight="false" outlineLevel="0" collapsed="false">
      <c r="O1" s="250"/>
      <c r="P1" s="250"/>
      <c r="Q1" s="250"/>
      <c r="R1" s="274"/>
      <c r="S1" s="251"/>
      <c r="T1" s="252"/>
      <c r="U1" s="252"/>
      <c r="V1" s="252"/>
      <c r="W1" s="252"/>
    </row>
    <row r="2" customFormat="false" ht="18.75" hidden="false" customHeight="true" outlineLevel="0" collapsed="false">
      <c r="B2" s="328" t="s">
        <v>212</v>
      </c>
      <c r="C2" s="328"/>
      <c r="D2" s="328"/>
      <c r="F2" s="328" t="s">
        <v>213</v>
      </c>
      <c r="G2" s="328"/>
      <c r="H2" s="328"/>
      <c r="J2" s="328" t="s">
        <v>214</v>
      </c>
      <c r="K2" s="328"/>
      <c r="L2" s="328"/>
      <c r="O2" s="329" t="s">
        <v>215</v>
      </c>
      <c r="P2" s="329"/>
      <c r="Q2" s="329"/>
      <c r="R2" s="330"/>
      <c r="S2" s="331" t="s">
        <v>216</v>
      </c>
      <c r="T2" s="331"/>
      <c r="U2" s="331"/>
      <c r="V2" s="331"/>
      <c r="W2" s="331"/>
    </row>
    <row r="3" customFormat="false" ht="18.75" hidden="false" customHeight="true" outlineLevel="0" collapsed="false">
      <c r="B3" s="332" t="s">
        <v>217</v>
      </c>
      <c r="C3" s="332"/>
      <c r="D3" s="332"/>
      <c r="F3" s="333" t="s">
        <v>218</v>
      </c>
      <c r="G3" s="333"/>
      <c r="H3" s="333"/>
      <c r="J3" s="333" t="s">
        <v>217</v>
      </c>
      <c r="K3" s="333"/>
      <c r="L3" s="333"/>
      <c r="O3" s="262"/>
      <c r="P3" s="263"/>
      <c r="Q3" s="264"/>
      <c r="R3" s="334"/>
      <c r="S3" s="266"/>
      <c r="T3" s="267"/>
      <c r="U3" s="267"/>
      <c r="V3" s="267"/>
      <c r="W3" s="268"/>
    </row>
    <row r="4" customFormat="false" ht="15" hidden="false" customHeight="true" outlineLevel="0" collapsed="false">
      <c r="B4" s="335" t="s">
        <v>191</v>
      </c>
      <c r="C4" s="335"/>
      <c r="D4" s="336" t="s">
        <v>86</v>
      </c>
      <c r="F4" s="335" t="s">
        <v>191</v>
      </c>
      <c r="G4" s="335"/>
      <c r="H4" s="336" t="s">
        <v>86</v>
      </c>
      <c r="J4" s="335" t="s">
        <v>191</v>
      </c>
      <c r="K4" s="335"/>
      <c r="L4" s="336" t="s">
        <v>86</v>
      </c>
      <c r="O4" s="337" t="s">
        <v>192</v>
      </c>
      <c r="P4" s="337"/>
      <c r="Q4" s="338" t="s">
        <v>86</v>
      </c>
      <c r="R4" s="334"/>
      <c r="S4" s="339" t="s">
        <v>193</v>
      </c>
      <c r="T4" s="340" t="s">
        <v>194</v>
      </c>
      <c r="U4" s="340" t="s">
        <v>195</v>
      </c>
      <c r="V4" s="340" t="s">
        <v>196</v>
      </c>
      <c r="W4" s="341" t="s">
        <v>197</v>
      </c>
    </row>
    <row r="5" customFormat="false" ht="14.25" hidden="false" customHeight="false" outlineLevel="0" collapsed="false">
      <c r="B5" s="342" t="s">
        <v>89</v>
      </c>
      <c r="C5" s="343" t="s">
        <v>15</v>
      </c>
      <c r="D5" s="344" t="n">
        <v>28</v>
      </c>
      <c r="F5" s="342" t="s">
        <v>89</v>
      </c>
      <c r="G5" s="345" t="s">
        <v>26</v>
      </c>
      <c r="H5" s="346" t="n">
        <v>28</v>
      </c>
      <c r="J5" s="342" t="s">
        <v>89</v>
      </c>
      <c r="K5" s="343" t="s">
        <v>1</v>
      </c>
      <c r="L5" s="346" t="n">
        <v>28</v>
      </c>
      <c r="O5" s="347" t="s">
        <v>89</v>
      </c>
      <c r="P5" s="348" t="s">
        <v>1</v>
      </c>
      <c r="Q5" s="314" t="n">
        <v>75</v>
      </c>
      <c r="R5" s="334"/>
      <c r="S5" s="284" t="s">
        <v>1</v>
      </c>
      <c r="T5" s="285" t="n">
        <v>26</v>
      </c>
      <c r="U5" s="285" t="n">
        <v>21</v>
      </c>
      <c r="V5" s="285" t="n">
        <v>28</v>
      </c>
      <c r="W5" s="286" t="n">
        <f aca="false">SUM(T5:V5)</f>
        <v>75</v>
      </c>
    </row>
    <row r="6" customFormat="false" ht="14.25" hidden="false" customHeight="false" outlineLevel="0" collapsed="false">
      <c r="B6" s="342" t="s">
        <v>91</v>
      </c>
      <c r="C6" s="343" t="s">
        <v>1</v>
      </c>
      <c r="D6" s="344" t="n">
        <v>26</v>
      </c>
      <c r="F6" s="342" t="s">
        <v>91</v>
      </c>
      <c r="G6" s="345" t="s">
        <v>69</v>
      </c>
      <c r="H6" s="346" t="n">
        <v>26</v>
      </c>
      <c r="J6" s="342" t="s">
        <v>91</v>
      </c>
      <c r="K6" s="343" t="s">
        <v>26</v>
      </c>
      <c r="L6" s="346" t="n">
        <v>26</v>
      </c>
      <c r="O6" s="347" t="s">
        <v>91</v>
      </c>
      <c r="P6" s="348" t="s">
        <v>26</v>
      </c>
      <c r="Q6" s="314" t="n">
        <v>74</v>
      </c>
      <c r="R6" s="334"/>
      <c r="S6" s="284" t="s">
        <v>26</v>
      </c>
      <c r="T6" s="285" t="n">
        <v>20</v>
      </c>
      <c r="U6" s="285" t="n">
        <v>28</v>
      </c>
      <c r="V6" s="285" t="n">
        <v>26</v>
      </c>
      <c r="W6" s="286" t="n">
        <f aca="false">SUM(T6:V6)</f>
        <v>74</v>
      </c>
    </row>
    <row r="7" customFormat="false" ht="14.25" hidden="false" customHeight="false" outlineLevel="0" collapsed="false">
      <c r="B7" s="342" t="s">
        <v>93</v>
      </c>
      <c r="C7" s="343" t="s">
        <v>46</v>
      </c>
      <c r="D7" s="344" t="n">
        <v>24</v>
      </c>
      <c r="F7" s="342" t="s">
        <v>93</v>
      </c>
      <c r="G7" s="345" t="s">
        <v>10</v>
      </c>
      <c r="H7" s="346" t="n">
        <v>24</v>
      </c>
      <c r="J7" s="342" t="s">
        <v>93</v>
      </c>
      <c r="K7" s="343" t="s">
        <v>69</v>
      </c>
      <c r="L7" s="346" t="n">
        <v>24</v>
      </c>
      <c r="O7" s="347" t="s">
        <v>93</v>
      </c>
      <c r="P7" s="348" t="s">
        <v>46</v>
      </c>
      <c r="Q7" s="314" t="n">
        <v>66</v>
      </c>
      <c r="R7" s="334"/>
      <c r="S7" s="284" t="s">
        <v>219</v>
      </c>
      <c r="T7" s="285" t="n">
        <v>24</v>
      </c>
      <c r="U7" s="285" t="n">
        <v>22</v>
      </c>
      <c r="V7" s="285" t="n">
        <v>20</v>
      </c>
      <c r="W7" s="286" t="n">
        <f aca="false">SUM(T7:V7)</f>
        <v>66</v>
      </c>
    </row>
    <row r="8" customFormat="false" ht="14.25" hidden="false" customHeight="false" outlineLevel="0" collapsed="false">
      <c r="B8" s="342" t="s">
        <v>94</v>
      </c>
      <c r="C8" s="343" t="s">
        <v>27</v>
      </c>
      <c r="D8" s="344" t="n">
        <v>22</v>
      </c>
      <c r="F8" s="342" t="s">
        <v>94</v>
      </c>
      <c r="G8" s="345" t="s">
        <v>46</v>
      </c>
      <c r="H8" s="346" t="n">
        <v>22</v>
      </c>
      <c r="J8" s="342" t="s">
        <v>94</v>
      </c>
      <c r="K8" s="343" t="s">
        <v>4</v>
      </c>
      <c r="L8" s="346" t="n">
        <v>22</v>
      </c>
      <c r="O8" s="347" t="s">
        <v>94</v>
      </c>
      <c r="P8" s="349" t="s">
        <v>15</v>
      </c>
      <c r="Q8" s="314" t="n">
        <v>64</v>
      </c>
      <c r="R8" s="334"/>
      <c r="S8" s="284" t="s">
        <v>15</v>
      </c>
      <c r="T8" s="285" t="n">
        <v>28</v>
      </c>
      <c r="U8" s="285" t="n">
        <v>18</v>
      </c>
      <c r="V8" s="285" t="n">
        <v>18</v>
      </c>
      <c r="W8" s="286" t="n">
        <f aca="false">SUM(T8:V8)</f>
        <v>64</v>
      </c>
    </row>
    <row r="9" customFormat="false" ht="14.25" hidden="false" customHeight="false" outlineLevel="0" collapsed="false">
      <c r="B9" s="342" t="s">
        <v>201</v>
      </c>
      <c r="C9" s="343" t="s">
        <v>220</v>
      </c>
      <c r="D9" s="344" t="n">
        <v>21</v>
      </c>
      <c r="F9" s="342" t="s">
        <v>201</v>
      </c>
      <c r="G9" s="345" t="s">
        <v>1</v>
      </c>
      <c r="H9" s="346" t="n">
        <v>21</v>
      </c>
      <c r="J9" s="342" t="s">
        <v>201</v>
      </c>
      <c r="K9" s="343" t="s">
        <v>220</v>
      </c>
      <c r="L9" s="346" t="n">
        <v>21</v>
      </c>
      <c r="O9" s="347" t="s">
        <v>97</v>
      </c>
      <c r="P9" s="349" t="s">
        <v>69</v>
      </c>
      <c r="Q9" s="314" t="n">
        <v>63</v>
      </c>
      <c r="R9" s="334"/>
      <c r="S9" s="284" t="s">
        <v>69</v>
      </c>
      <c r="T9" s="285" t="n">
        <v>13</v>
      </c>
      <c r="U9" s="285" t="n">
        <v>26</v>
      </c>
      <c r="V9" s="285" t="n">
        <v>24</v>
      </c>
      <c r="W9" s="286" t="n">
        <f aca="false">SUM(T9:V9)</f>
        <v>63</v>
      </c>
    </row>
    <row r="10" customFormat="false" ht="14.25" hidden="false" customHeight="false" outlineLevel="0" collapsed="false">
      <c r="B10" s="342" t="s">
        <v>100</v>
      </c>
      <c r="C10" s="343" t="s">
        <v>26</v>
      </c>
      <c r="D10" s="344" t="n">
        <v>20</v>
      </c>
      <c r="F10" s="342" t="s">
        <v>100</v>
      </c>
      <c r="G10" s="345" t="s">
        <v>220</v>
      </c>
      <c r="H10" s="346" t="n">
        <v>20</v>
      </c>
      <c r="J10" s="342" t="s">
        <v>100</v>
      </c>
      <c r="K10" s="343" t="s">
        <v>46</v>
      </c>
      <c r="L10" s="346" t="n">
        <v>20</v>
      </c>
      <c r="O10" s="347" t="s">
        <v>100</v>
      </c>
      <c r="P10" s="349" t="s">
        <v>220</v>
      </c>
      <c r="Q10" s="314" t="n">
        <v>62</v>
      </c>
      <c r="R10" s="334"/>
      <c r="S10" s="284" t="s">
        <v>220</v>
      </c>
      <c r="T10" s="285" t="n">
        <v>21</v>
      </c>
      <c r="U10" s="285" t="n">
        <v>20</v>
      </c>
      <c r="V10" s="285" t="n">
        <v>21</v>
      </c>
      <c r="W10" s="286" t="n">
        <f aca="false">SUM(T10:V10)</f>
        <v>62</v>
      </c>
    </row>
    <row r="11" customFormat="false" ht="14.25" hidden="false" customHeight="false" outlineLevel="0" collapsed="false">
      <c r="B11" s="342" t="s">
        <v>103</v>
      </c>
      <c r="C11" s="343" t="s">
        <v>210</v>
      </c>
      <c r="D11" s="344" t="n">
        <v>19</v>
      </c>
      <c r="F11" s="342" t="s">
        <v>103</v>
      </c>
      <c r="G11" s="345" t="s">
        <v>199</v>
      </c>
      <c r="H11" s="346" t="n">
        <v>19</v>
      </c>
      <c r="J11" s="342" t="s">
        <v>103</v>
      </c>
      <c r="K11" s="343" t="s">
        <v>221</v>
      </c>
      <c r="L11" s="346" t="n">
        <v>19</v>
      </c>
      <c r="O11" s="347" t="s">
        <v>103</v>
      </c>
      <c r="P11" s="349" t="s">
        <v>10</v>
      </c>
      <c r="Q11" s="314" t="n">
        <v>62</v>
      </c>
      <c r="R11" s="334"/>
      <c r="S11" s="284" t="s">
        <v>210</v>
      </c>
      <c r="T11" s="285" t="n">
        <v>19</v>
      </c>
      <c r="U11" s="285" t="n">
        <v>24</v>
      </c>
      <c r="V11" s="285" t="n">
        <v>19</v>
      </c>
      <c r="W11" s="286" t="n">
        <f aca="false">SUM(T11:V11)</f>
        <v>62</v>
      </c>
    </row>
    <row r="12" customFormat="false" ht="14.25" hidden="false" customHeight="false" outlineLevel="0" collapsed="false">
      <c r="B12" s="342" t="s">
        <v>105</v>
      </c>
      <c r="C12" s="343" t="s">
        <v>20</v>
      </c>
      <c r="D12" s="344" t="n">
        <v>18</v>
      </c>
      <c r="F12" s="342" t="s">
        <v>105</v>
      </c>
      <c r="G12" s="345" t="s">
        <v>15</v>
      </c>
      <c r="H12" s="346" t="n">
        <v>18</v>
      </c>
      <c r="J12" s="342" t="s">
        <v>105</v>
      </c>
      <c r="K12" s="343" t="s">
        <v>15</v>
      </c>
      <c r="L12" s="346" t="n">
        <v>18</v>
      </c>
      <c r="O12" s="347" t="s">
        <v>105</v>
      </c>
      <c r="P12" s="349" t="s">
        <v>4</v>
      </c>
      <c r="Q12" s="314" t="n">
        <v>54</v>
      </c>
      <c r="R12" s="334"/>
      <c r="S12" s="284" t="s">
        <v>27</v>
      </c>
      <c r="T12" s="285" t="n">
        <v>22</v>
      </c>
      <c r="U12" s="285" t="n">
        <v>17</v>
      </c>
      <c r="V12" s="285" t="n">
        <v>15</v>
      </c>
      <c r="W12" s="286" t="n">
        <f aca="false">SUM(T12:V12)</f>
        <v>54</v>
      </c>
    </row>
    <row r="13" customFormat="false" ht="14.25" hidden="false" customHeight="false" outlineLevel="0" collapsed="false">
      <c r="B13" s="342" t="s">
        <v>107</v>
      </c>
      <c r="C13" s="343" t="s">
        <v>4</v>
      </c>
      <c r="D13" s="344" t="n">
        <v>17</v>
      </c>
      <c r="F13" s="342" t="s">
        <v>107</v>
      </c>
      <c r="G13" s="345" t="s">
        <v>27</v>
      </c>
      <c r="H13" s="346" t="n">
        <v>17</v>
      </c>
      <c r="J13" s="342" t="s">
        <v>107</v>
      </c>
      <c r="K13" s="343" t="s">
        <v>135</v>
      </c>
      <c r="L13" s="346" t="n">
        <v>17</v>
      </c>
      <c r="O13" s="347" t="s">
        <v>107</v>
      </c>
      <c r="P13" s="349" t="s">
        <v>27</v>
      </c>
      <c r="Q13" s="314" t="n">
        <v>54</v>
      </c>
      <c r="R13" s="334"/>
      <c r="S13" s="284" t="s">
        <v>4</v>
      </c>
      <c r="T13" s="285" t="n">
        <v>17</v>
      </c>
      <c r="U13" s="285" t="n">
        <v>15</v>
      </c>
      <c r="V13" s="285" t="n">
        <v>22</v>
      </c>
      <c r="W13" s="286" t="n">
        <f aca="false">SUM(T13:V13)</f>
        <v>54</v>
      </c>
    </row>
    <row r="14" customFormat="false" ht="14.25" hidden="false" customHeight="false" outlineLevel="0" collapsed="false">
      <c r="B14" s="342" t="s">
        <v>109</v>
      </c>
      <c r="C14" s="343" t="s">
        <v>2</v>
      </c>
      <c r="D14" s="344" t="n">
        <v>16</v>
      </c>
      <c r="F14" s="342" t="s">
        <v>109</v>
      </c>
      <c r="G14" s="345" t="s">
        <v>20</v>
      </c>
      <c r="H14" s="346" t="n">
        <v>16</v>
      </c>
      <c r="J14" s="342" t="s">
        <v>109</v>
      </c>
      <c r="K14" s="343" t="s">
        <v>222</v>
      </c>
      <c r="L14" s="346" t="n">
        <v>16</v>
      </c>
      <c r="O14" s="347" t="s">
        <v>109</v>
      </c>
      <c r="P14" s="349" t="s">
        <v>199</v>
      </c>
      <c r="Q14" s="314" t="n">
        <v>49</v>
      </c>
      <c r="R14" s="334"/>
      <c r="S14" s="284" t="s">
        <v>199</v>
      </c>
      <c r="T14" s="285" t="n">
        <v>14</v>
      </c>
      <c r="U14" s="285" t="n">
        <v>19</v>
      </c>
      <c r="V14" s="285" t="n">
        <v>16</v>
      </c>
      <c r="W14" s="286" t="n">
        <f aca="false">SUM(T14:V14)</f>
        <v>49</v>
      </c>
    </row>
    <row r="15" customFormat="false" ht="14.25" hidden="false" customHeight="false" outlineLevel="0" collapsed="false">
      <c r="B15" s="342" t="s">
        <v>111</v>
      </c>
      <c r="C15" s="343" t="s">
        <v>135</v>
      </c>
      <c r="D15" s="344" t="n">
        <v>15</v>
      </c>
      <c r="F15" s="342" t="s">
        <v>111</v>
      </c>
      <c r="G15" s="345" t="s">
        <v>4</v>
      </c>
      <c r="H15" s="346" t="n">
        <v>15</v>
      </c>
      <c r="J15" s="342" t="s">
        <v>111</v>
      </c>
      <c r="K15" s="343" t="s">
        <v>27</v>
      </c>
      <c r="L15" s="346" t="n">
        <v>15</v>
      </c>
      <c r="O15" s="347" t="s">
        <v>111</v>
      </c>
      <c r="P15" s="349" t="s">
        <v>20</v>
      </c>
      <c r="Q15" s="314" t="n">
        <v>47</v>
      </c>
      <c r="R15" s="334"/>
      <c r="S15" s="284" t="s">
        <v>20</v>
      </c>
      <c r="T15" s="285" t="n">
        <v>18</v>
      </c>
      <c r="U15" s="285" t="n">
        <v>16</v>
      </c>
      <c r="V15" s="285" t="n">
        <v>13</v>
      </c>
      <c r="W15" s="286" t="n">
        <f aca="false">SUM(T15:V15)</f>
        <v>47</v>
      </c>
    </row>
    <row r="16" customFormat="false" ht="14.25" hidden="false" customHeight="false" outlineLevel="0" collapsed="false">
      <c r="B16" s="342" t="s">
        <v>112</v>
      </c>
      <c r="C16" s="343" t="s">
        <v>199</v>
      </c>
      <c r="D16" s="344" t="n">
        <v>14</v>
      </c>
      <c r="F16" s="342" t="s">
        <v>112</v>
      </c>
      <c r="G16" s="345" t="s">
        <v>3</v>
      </c>
      <c r="H16" s="346" t="n">
        <v>14</v>
      </c>
      <c r="J16" s="342" t="s">
        <v>112</v>
      </c>
      <c r="K16" s="343" t="s">
        <v>68</v>
      </c>
      <c r="L16" s="346" t="n">
        <v>14</v>
      </c>
      <c r="O16" s="347" t="s">
        <v>112</v>
      </c>
      <c r="P16" s="349" t="s">
        <v>2</v>
      </c>
      <c r="Q16" s="314" t="n">
        <v>39</v>
      </c>
      <c r="R16" s="334"/>
      <c r="S16" s="284" t="s">
        <v>2</v>
      </c>
      <c r="T16" s="285" t="n">
        <v>16</v>
      </c>
      <c r="U16" s="285" t="n">
        <v>12</v>
      </c>
      <c r="V16" s="285" t="n">
        <v>11</v>
      </c>
      <c r="W16" s="286" t="n">
        <f aca="false">SUM(T16:V16)</f>
        <v>39</v>
      </c>
    </row>
    <row r="17" customFormat="false" ht="14.25" hidden="false" customHeight="false" outlineLevel="0" collapsed="false">
      <c r="B17" s="342" t="s">
        <v>114</v>
      </c>
      <c r="C17" s="343" t="s">
        <v>69</v>
      </c>
      <c r="D17" s="344" t="n">
        <v>13</v>
      </c>
      <c r="F17" s="342" t="s">
        <v>114</v>
      </c>
      <c r="G17" s="345" t="s">
        <v>68</v>
      </c>
      <c r="H17" s="346" t="n">
        <v>13</v>
      </c>
      <c r="J17" s="342" t="s">
        <v>114</v>
      </c>
      <c r="K17" s="343" t="s">
        <v>20</v>
      </c>
      <c r="L17" s="346" t="n">
        <v>13</v>
      </c>
      <c r="O17" s="347" t="s">
        <v>114</v>
      </c>
      <c r="P17" s="349" t="s">
        <v>68</v>
      </c>
      <c r="Q17" s="314" t="n">
        <v>38</v>
      </c>
      <c r="R17" s="334"/>
      <c r="S17" s="293" t="s">
        <v>68</v>
      </c>
      <c r="T17" s="285" t="n">
        <v>11</v>
      </c>
      <c r="U17" s="285" t="n">
        <v>13</v>
      </c>
      <c r="V17" s="285" t="n">
        <v>14</v>
      </c>
      <c r="W17" s="286" t="n">
        <f aca="false">SUM(T17:V17)</f>
        <v>38</v>
      </c>
    </row>
    <row r="18" customFormat="false" ht="14.25" hidden="false" customHeight="false" outlineLevel="0" collapsed="false">
      <c r="B18" s="342" t="s">
        <v>117</v>
      </c>
      <c r="C18" s="343" t="s">
        <v>149</v>
      </c>
      <c r="D18" s="344" t="n">
        <v>12</v>
      </c>
      <c r="F18" s="342" t="s">
        <v>117</v>
      </c>
      <c r="G18" s="345" t="s">
        <v>2</v>
      </c>
      <c r="H18" s="346" t="n">
        <v>12</v>
      </c>
      <c r="J18" s="342" t="s">
        <v>117</v>
      </c>
      <c r="K18" s="343" t="s">
        <v>3</v>
      </c>
      <c r="L18" s="346" t="n">
        <v>12</v>
      </c>
      <c r="O18" s="347" t="s">
        <v>117</v>
      </c>
      <c r="P18" s="349" t="s">
        <v>3</v>
      </c>
      <c r="Q18" s="314" t="n">
        <v>36</v>
      </c>
      <c r="R18" s="334"/>
      <c r="S18" s="293" t="s">
        <v>223</v>
      </c>
      <c r="T18" s="285" t="n">
        <v>10</v>
      </c>
      <c r="U18" s="285" t="n">
        <v>14</v>
      </c>
      <c r="V18" s="285" t="n">
        <v>12</v>
      </c>
      <c r="W18" s="286" t="n">
        <f aca="false">SUM(T18:V18)</f>
        <v>36</v>
      </c>
    </row>
    <row r="19" customFormat="false" ht="14.25" hidden="false" customHeight="false" outlineLevel="0" collapsed="false">
      <c r="B19" s="342" t="s">
        <v>120</v>
      </c>
      <c r="C19" s="343" t="s">
        <v>68</v>
      </c>
      <c r="D19" s="344" t="n">
        <v>11</v>
      </c>
      <c r="F19" s="342" t="s">
        <v>120</v>
      </c>
      <c r="G19" s="345" t="s">
        <v>149</v>
      </c>
      <c r="H19" s="346" t="n">
        <v>11</v>
      </c>
      <c r="J19" s="342" t="s">
        <v>120</v>
      </c>
      <c r="K19" s="343" t="s">
        <v>2</v>
      </c>
      <c r="L19" s="346" t="n">
        <v>11</v>
      </c>
      <c r="O19" s="347" t="s">
        <v>120</v>
      </c>
      <c r="P19" s="349" t="s">
        <v>149</v>
      </c>
      <c r="Q19" s="314" t="n">
        <v>33</v>
      </c>
      <c r="R19" s="334"/>
      <c r="S19" s="350" t="s">
        <v>149</v>
      </c>
      <c r="T19" s="351" t="n">
        <v>12</v>
      </c>
      <c r="U19" s="351" t="n">
        <v>11</v>
      </c>
      <c r="V19" s="351" t="n">
        <v>10</v>
      </c>
      <c r="W19" s="352" t="n">
        <f aca="false">SUM(T19:V19)</f>
        <v>33</v>
      </c>
    </row>
    <row r="20" customFormat="false" ht="15" hidden="false" customHeight="false" outlineLevel="0" collapsed="false">
      <c r="B20" s="353" t="s">
        <v>121</v>
      </c>
      <c r="C20" s="354" t="s">
        <v>3</v>
      </c>
      <c r="D20" s="355" t="n">
        <v>10</v>
      </c>
      <c r="F20" s="353" t="s">
        <v>121</v>
      </c>
      <c r="G20" s="356" t="s">
        <v>135</v>
      </c>
      <c r="H20" s="357" t="n">
        <v>0</v>
      </c>
      <c r="J20" s="353" t="s">
        <v>121</v>
      </c>
      <c r="K20" s="354" t="s">
        <v>149</v>
      </c>
      <c r="L20" s="357" t="n">
        <v>10</v>
      </c>
      <c r="O20" s="358" t="s">
        <v>121</v>
      </c>
      <c r="P20" s="359" t="s">
        <v>135</v>
      </c>
      <c r="Q20" s="360" t="n">
        <v>32</v>
      </c>
      <c r="R20" s="334"/>
      <c r="S20" s="361" t="s">
        <v>135</v>
      </c>
      <c r="T20" s="298" t="n">
        <v>15</v>
      </c>
      <c r="U20" s="298" t="n">
        <v>0</v>
      </c>
      <c r="V20" s="298" t="n">
        <v>17</v>
      </c>
      <c r="W20" s="299" t="n">
        <f aca="false">SUM(T20:V20)</f>
        <v>32</v>
      </c>
    </row>
    <row r="21" customFormat="false" ht="12.75" hidden="false" customHeight="false" outlineLevel="0" collapsed="false">
      <c r="O21" s="362"/>
      <c r="P21" s="274"/>
      <c r="Q21" s="362"/>
      <c r="R21" s="274"/>
      <c r="S21" s="363"/>
      <c r="T21" s="364"/>
      <c r="U21" s="309"/>
      <c r="V21" s="309"/>
      <c r="W21" s="309"/>
    </row>
    <row r="24" customFormat="false" ht="13.5" hidden="false" customHeight="false" outlineLevel="0" collapsed="false"/>
    <row r="25" customFormat="false" ht="16.5" hidden="false" customHeight="false" outlineLevel="0" collapsed="false">
      <c r="B25" s="365" t="s">
        <v>224</v>
      </c>
      <c r="C25" s="365"/>
      <c r="D25" s="365"/>
      <c r="F25" s="365" t="s">
        <v>225</v>
      </c>
      <c r="G25" s="365"/>
      <c r="H25" s="365"/>
      <c r="J25" s="365" t="s">
        <v>226</v>
      </c>
      <c r="K25" s="365"/>
      <c r="L25" s="365"/>
      <c r="O25" s="366" t="s">
        <v>227</v>
      </c>
      <c r="P25" s="366"/>
      <c r="Q25" s="366"/>
      <c r="S25" s="367" t="s">
        <v>228</v>
      </c>
      <c r="T25" s="367"/>
      <c r="U25" s="367"/>
      <c r="V25" s="367"/>
      <c r="W25" s="367"/>
    </row>
    <row r="26" customFormat="false" ht="12.75" hidden="false" customHeight="false" outlineLevel="0" collapsed="false">
      <c r="B26" s="333" t="s">
        <v>217</v>
      </c>
      <c r="C26" s="333"/>
      <c r="D26" s="333"/>
      <c r="F26" s="333" t="s">
        <v>218</v>
      </c>
      <c r="G26" s="333"/>
      <c r="H26" s="333"/>
      <c r="J26" s="332" t="s">
        <v>217</v>
      </c>
      <c r="K26" s="332"/>
      <c r="L26" s="332"/>
      <c r="O26" s="333"/>
      <c r="P26" s="333"/>
      <c r="Q26" s="333"/>
      <c r="S26" s="368"/>
      <c r="T26" s="368"/>
      <c r="U26" s="368"/>
      <c r="V26" s="368"/>
      <c r="W26" s="368"/>
    </row>
    <row r="27" customFormat="false" ht="12.75" hidden="false" customHeight="false" outlineLevel="0" collapsed="false">
      <c r="B27" s="335" t="s">
        <v>191</v>
      </c>
      <c r="C27" s="335"/>
      <c r="D27" s="336" t="s">
        <v>86</v>
      </c>
      <c r="F27" s="335" t="s">
        <v>191</v>
      </c>
      <c r="G27" s="335"/>
      <c r="H27" s="336" t="s">
        <v>86</v>
      </c>
      <c r="J27" s="335" t="s">
        <v>191</v>
      </c>
      <c r="K27" s="335"/>
      <c r="L27" s="336" t="s">
        <v>86</v>
      </c>
      <c r="O27" s="335" t="s">
        <v>192</v>
      </c>
      <c r="P27" s="335"/>
      <c r="Q27" s="336" t="s">
        <v>86</v>
      </c>
      <c r="S27" s="369" t="s">
        <v>193</v>
      </c>
      <c r="T27" s="370" t="s">
        <v>194</v>
      </c>
      <c r="U27" s="370" t="s">
        <v>195</v>
      </c>
      <c r="V27" s="370" t="s">
        <v>196</v>
      </c>
      <c r="W27" s="371" t="s">
        <v>197</v>
      </c>
    </row>
    <row r="28" customFormat="false" ht="12.75" hidden="false" customHeight="false" outlineLevel="0" collapsed="false">
      <c r="B28" s="342" t="s">
        <v>89</v>
      </c>
      <c r="C28" s="343" t="s">
        <v>22</v>
      </c>
      <c r="D28" s="346" t="n">
        <v>15</v>
      </c>
      <c r="F28" s="342" t="s">
        <v>89</v>
      </c>
      <c r="G28" s="345" t="s">
        <v>137</v>
      </c>
      <c r="H28" s="346" t="n">
        <v>15</v>
      </c>
      <c r="J28" s="342" t="s">
        <v>89</v>
      </c>
      <c r="K28" s="343" t="s">
        <v>229</v>
      </c>
      <c r="L28" s="346" t="n">
        <v>15</v>
      </c>
      <c r="O28" s="342" t="s">
        <v>89</v>
      </c>
      <c r="P28" s="343" t="s">
        <v>22</v>
      </c>
      <c r="Q28" s="346" t="n">
        <v>39</v>
      </c>
      <c r="S28" s="342" t="s">
        <v>22</v>
      </c>
      <c r="T28" s="345" t="n">
        <v>15</v>
      </c>
      <c r="U28" s="345" t="n">
        <v>11</v>
      </c>
      <c r="V28" s="345" t="n">
        <v>13</v>
      </c>
      <c r="W28" s="346" t="n">
        <f aca="false">SUM(T28:V28)</f>
        <v>39</v>
      </c>
    </row>
    <row r="29" customFormat="false" ht="12.75" hidden="false" customHeight="false" outlineLevel="0" collapsed="false">
      <c r="B29" s="342" t="s">
        <v>91</v>
      </c>
      <c r="C29" s="343" t="s">
        <v>229</v>
      </c>
      <c r="D29" s="346" t="n">
        <v>13</v>
      </c>
      <c r="F29" s="342" t="s">
        <v>91</v>
      </c>
      <c r="G29" s="345" t="s">
        <v>230</v>
      </c>
      <c r="H29" s="346" t="n">
        <v>13</v>
      </c>
      <c r="J29" s="342" t="s">
        <v>91</v>
      </c>
      <c r="K29" s="343" t="s">
        <v>22</v>
      </c>
      <c r="L29" s="346" t="n">
        <v>13</v>
      </c>
      <c r="O29" s="342" t="s">
        <v>91</v>
      </c>
      <c r="P29" s="343" t="s">
        <v>229</v>
      </c>
      <c r="Q29" s="346" t="n">
        <v>37</v>
      </c>
      <c r="S29" s="342" t="s">
        <v>229</v>
      </c>
      <c r="T29" s="345" t="n">
        <v>13</v>
      </c>
      <c r="U29" s="345" t="n">
        <v>9</v>
      </c>
      <c r="V29" s="345" t="n">
        <v>15</v>
      </c>
      <c r="W29" s="346" t="n">
        <f aca="false">SUM(T29:V29)</f>
        <v>37</v>
      </c>
    </row>
    <row r="30" customFormat="false" ht="12.75" hidden="false" customHeight="false" outlineLevel="0" collapsed="false">
      <c r="B30" s="342" t="s">
        <v>93</v>
      </c>
      <c r="C30" s="343" t="s">
        <v>147</v>
      </c>
      <c r="D30" s="346" t="n">
        <v>11</v>
      </c>
      <c r="F30" s="342" t="s">
        <v>93</v>
      </c>
      <c r="G30" s="345" t="s">
        <v>22</v>
      </c>
      <c r="H30" s="346" t="n">
        <v>11</v>
      </c>
      <c r="J30" s="342" t="s">
        <v>93</v>
      </c>
      <c r="K30" s="343" t="s">
        <v>47</v>
      </c>
      <c r="L30" s="346" t="n">
        <v>11</v>
      </c>
      <c r="O30" s="342" t="s">
        <v>93</v>
      </c>
      <c r="P30" s="343" t="s">
        <v>47</v>
      </c>
      <c r="Q30" s="346" t="n">
        <v>33</v>
      </c>
      <c r="S30" s="342" t="s">
        <v>47</v>
      </c>
      <c r="T30" s="345" t="n">
        <v>9</v>
      </c>
      <c r="U30" s="345" t="n">
        <v>13</v>
      </c>
      <c r="V30" s="345" t="n">
        <v>11</v>
      </c>
      <c r="W30" s="346" t="n">
        <f aca="false">SUM(T30:V30)</f>
        <v>33</v>
      </c>
    </row>
    <row r="31" customFormat="false" ht="12.75" hidden="false" customHeight="false" outlineLevel="0" collapsed="false">
      <c r="B31" s="342" t="s">
        <v>94</v>
      </c>
      <c r="C31" s="343" t="s">
        <v>47</v>
      </c>
      <c r="D31" s="346" t="n">
        <v>9</v>
      </c>
      <c r="F31" s="342" t="s">
        <v>94</v>
      </c>
      <c r="G31" s="345" t="s">
        <v>25</v>
      </c>
      <c r="H31" s="346" t="n">
        <v>9</v>
      </c>
      <c r="J31" s="342" t="s">
        <v>94</v>
      </c>
      <c r="K31" s="343" t="s">
        <v>231</v>
      </c>
      <c r="L31" s="346" t="n">
        <v>9</v>
      </c>
      <c r="O31" s="342" t="s">
        <v>94</v>
      </c>
      <c r="P31" s="343" t="s">
        <v>137</v>
      </c>
      <c r="Q31" s="346" t="n">
        <v>29</v>
      </c>
      <c r="S31" s="342" t="s">
        <v>137</v>
      </c>
      <c r="T31" s="345" t="n">
        <v>6</v>
      </c>
      <c r="U31" s="345" t="n">
        <v>15</v>
      </c>
      <c r="V31" s="345" t="n">
        <v>8</v>
      </c>
      <c r="W31" s="346" t="n">
        <f aca="false">SUM(T31:V31)</f>
        <v>29</v>
      </c>
    </row>
    <row r="32" customFormat="false" ht="12.75" hidden="false" customHeight="false" outlineLevel="0" collapsed="false">
      <c r="B32" s="342" t="s">
        <v>201</v>
      </c>
      <c r="C32" s="343" t="s">
        <v>232</v>
      </c>
      <c r="D32" s="346" t="n">
        <v>8</v>
      </c>
      <c r="F32" s="342" t="s">
        <v>201</v>
      </c>
      <c r="G32" s="345" t="s">
        <v>232</v>
      </c>
      <c r="H32" s="346" t="n">
        <v>8</v>
      </c>
      <c r="J32" s="342" t="s">
        <v>201</v>
      </c>
      <c r="K32" s="343" t="s">
        <v>137</v>
      </c>
      <c r="L32" s="346" t="n">
        <v>8</v>
      </c>
      <c r="O32" s="342" t="s">
        <v>201</v>
      </c>
      <c r="P32" s="343" t="s">
        <v>147</v>
      </c>
      <c r="Q32" s="346" t="n">
        <v>25</v>
      </c>
      <c r="S32" s="342" t="s">
        <v>147</v>
      </c>
      <c r="T32" s="345" t="n">
        <v>11</v>
      </c>
      <c r="U32" s="345" t="n">
        <v>7</v>
      </c>
      <c r="V32" s="345" t="n">
        <v>7</v>
      </c>
      <c r="W32" s="346" t="n">
        <f aca="false">SUM(T32:V32)</f>
        <v>25</v>
      </c>
    </row>
    <row r="33" customFormat="false" ht="12.75" hidden="false" customHeight="false" outlineLevel="0" collapsed="false">
      <c r="B33" s="342" t="s">
        <v>100</v>
      </c>
      <c r="C33" s="343" t="s">
        <v>233</v>
      </c>
      <c r="D33" s="346" t="n">
        <v>7</v>
      </c>
      <c r="F33" s="342" t="s">
        <v>100</v>
      </c>
      <c r="G33" s="345" t="s">
        <v>147</v>
      </c>
      <c r="H33" s="346" t="n">
        <v>7</v>
      </c>
      <c r="J33" s="342" t="s">
        <v>100</v>
      </c>
      <c r="K33" s="343" t="s">
        <v>147</v>
      </c>
      <c r="L33" s="346" t="n">
        <v>7</v>
      </c>
      <c r="O33" s="342" t="s">
        <v>100</v>
      </c>
      <c r="P33" s="343" t="s">
        <v>234</v>
      </c>
      <c r="Q33" s="346" t="n">
        <v>25</v>
      </c>
      <c r="S33" s="342" t="s">
        <v>232</v>
      </c>
      <c r="T33" s="345" t="n">
        <v>8</v>
      </c>
      <c r="U33" s="345" t="n">
        <v>8</v>
      </c>
      <c r="V33" s="345" t="n">
        <v>9</v>
      </c>
      <c r="W33" s="346" t="n">
        <f aca="false">SUM(T33:V33)</f>
        <v>25</v>
      </c>
    </row>
    <row r="34" customFormat="false" ht="12.75" hidden="false" customHeight="false" outlineLevel="0" collapsed="false">
      <c r="B34" s="342" t="s">
        <v>103</v>
      </c>
      <c r="C34" s="343" t="s">
        <v>137</v>
      </c>
      <c r="D34" s="346" t="n">
        <v>6</v>
      </c>
      <c r="F34" s="342" t="s">
        <v>103</v>
      </c>
      <c r="G34" s="343" t="s">
        <v>233</v>
      </c>
      <c r="H34" s="346" t="n">
        <v>0</v>
      </c>
      <c r="J34" s="342" t="s">
        <v>103</v>
      </c>
      <c r="K34" s="343" t="s">
        <v>233</v>
      </c>
      <c r="L34" s="346" t="n">
        <v>0</v>
      </c>
      <c r="O34" s="342" t="s">
        <v>103</v>
      </c>
      <c r="P34" s="343" t="s">
        <v>233</v>
      </c>
      <c r="Q34" s="346" t="n">
        <v>7</v>
      </c>
      <c r="S34" s="342" t="s">
        <v>233</v>
      </c>
      <c r="T34" s="345" t="n">
        <v>7</v>
      </c>
      <c r="U34" s="345" t="n">
        <v>0</v>
      </c>
      <c r="V34" s="345" t="n">
        <v>0</v>
      </c>
      <c r="W34" s="346" t="n">
        <f aca="false">SUM(T34:V34)</f>
        <v>7</v>
      </c>
    </row>
    <row r="35" customFormat="false" ht="13.5" hidden="false" customHeight="false" outlineLevel="0" collapsed="false">
      <c r="B35" s="353" t="s">
        <v>105</v>
      </c>
      <c r="C35" s="356"/>
      <c r="D35" s="357"/>
      <c r="F35" s="353" t="s">
        <v>105</v>
      </c>
      <c r="G35" s="356"/>
      <c r="H35" s="357"/>
      <c r="J35" s="353" t="s">
        <v>105</v>
      </c>
      <c r="K35" s="356"/>
      <c r="L35" s="357"/>
      <c r="O35" s="353" t="s">
        <v>105</v>
      </c>
      <c r="P35" s="356"/>
      <c r="Q35" s="357"/>
      <c r="S35" s="372"/>
      <c r="T35" s="356"/>
      <c r="U35" s="356"/>
      <c r="V35" s="356"/>
      <c r="W35" s="357"/>
    </row>
  </sheetData>
  <mergeCells count="26">
    <mergeCell ref="B2:D2"/>
    <mergeCell ref="F2:H2"/>
    <mergeCell ref="J2:L2"/>
    <mergeCell ref="O2:Q2"/>
    <mergeCell ref="S2:W2"/>
    <mergeCell ref="B3:D3"/>
    <mergeCell ref="F3:H3"/>
    <mergeCell ref="J3:L3"/>
    <mergeCell ref="B4:C4"/>
    <mergeCell ref="F4:G4"/>
    <mergeCell ref="J4:K4"/>
    <mergeCell ref="O4:P4"/>
    <mergeCell ref="B25:D25"/>
    <mergeCell ref="F25:H25"/>
    <mergeCell ref="J25:L25"/>
    <mergeCell ref="O25:Q25"/>
    <mergeCell ref="S25:W25"/>
    <mergeCell ref="B26:D26"/>
    <mergeCell ref="F26:H26"/>
    <mergeCell ref="J26:L26"/>
    <mergeCell ref="O26:Q26"/>
    <mergeCell ref="S26:W26"/>
    <mergeCell ref="B27:C27"/>
    <mergeCell ref="F27:G27"/>
    <mergeCell ref="J27:K27"/>
    <mergeCell ref="O27:P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6.85"/>
    <col collapsed="false" customWidth="true" hidden="false" outlineLevel="0" max="7" min="7" style="0" width="11.7"/>
    <col collapsed="false" customWidth="true" hidden="false" outlineLevel="0" max="8" min="8" style="0" width="7.42"/>
    <col collapsed="false" customWidth="true" hidden="false" outlineLevel="0" max="9" min="9" style="0" width="0.7"/>
    <col collapsed="false" customWidth="true" hidden="false" outlineLevel="0" max="10" min="10" style="0" width="6.7"/>
    <col collapsed="false" customWidth="true" hidden="false" outlineLevel="0" max="11" min="11" style="0" width="16.28"/>
    <col collapsed="false" customWidth="true" hidden="false" outlineLevel="0" max="12" min="12" style="0" width="7.42"/>
    <col collapsed="false" customWidth="true" hidden="false" outlineLevel="0" max="13" min="13" style="0" width="0.7"/>
    <col collapsed="false" customWidth="true" hidden="false" outlineLevel="0" max="14" min="14" style="0" width="6.56"/>
    <col collapsed="false" customWidth="true" hidden="false" outlineLevel="0" max="15" min="15" style="0" width="16.42"/>
    <col collapsed="false" customWidth="true" hidden="false" outlineLevel="0" max="16" min="16" style="0" width="8.28"/>
    <col collapsed="false" customWidth="true" hidden="false" outlineLevel="0" max="17" min="17" style="0" width="2.99"/>
    <col collapsed="false" customWidth="true" hidden="false" outlineLevel="0" max="18" min="18" style="0" width="16.13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2" min="22" style="0" width="5.56"/>
  </cols>
  <sheetData>
    <row r="1" customFormat="false" ht="13.5" hidden="false" customHeight="false" outlineLevel="0" collapsed="false"/>
    <row r="2" s="373" customFormat="true" ht="13.5" hidden="false" customHeight="true" outlineLevel="0" collapsed="false">
      <c r="B2" s="374" t="s">
        <v>235</v>
      </c>
      <c r="C2" s="374"/>
      <c r="D2" s="374"/>
      <c r="F2" s="375" t="s">
        <v>236</v>
      </c>
      <c r="G2" s="375"/>
      <c r="H2" s="375"/>
      <c r="J2" s="374" t="s">
        <v>237</v>
      </c>
      <c r="K2" s="374"/>
      <c r="L2" s="374"/>
      <c r="N2" s="376" t="s">
        <v>238</v>
      </c>
      <c r="O2" s="376"/>
      <c r="P2" s="376"/>
      <c r="Q2" s="377"/>
      <c r="R2" s="378" t="s">
        <v>239</v>
      </c>
      <c r="S2" s="378"/>
      <c r="T2" s="378"/>
      <c r="U2" s="378"/>
      <c r="V2" s="378"/>
    </row>
    <row r="3" s="157" customFormat="true" ht="12" hidden="false" customHeight="false" outlineLevel="0" collapsed="false">
      <c r="B3" s="179" t="s">
        <v>217</v>
      </c>
      <c r="C3" s="179"/>
      <c r="D3" s="179"/>
      <c r="F3" s="379" t="s">
        <v>218</v>
      </c>
      <c r="G3" s="379"/>
      <c r="H3" s="379"/>
      <c r="J3" s="379" t="s">
        <v>217</v>
      </c>
      <c r="K3" s="379"/>
      <c r="L3" s="379"/>
      <c r="N3" s="380"/>
      <c r="O3" s="380"/>
      <c r="P3" s="380"/>
      <c r="Q3" s="381"/>
      <c r="R3" s="382"/>
      <c r="S3" s="382"/>
      <c r="T3" s="382"/>
      <c r="U3" s="382"/>
      <c r="V3" s="382"/>
    </row>
    <row r="4" s="383" customFormat="true" ht="9.75" hidden="false" customHeight="true" outlineLevel="0" collapsed="false">
      <c r="B4" s="384" t="s">
        <v>191</v>
      </c>
      <c r="C4" s="384"/>
      <c r="D4" s="385" t="s">
        <v>86</v>
      </c>
      <c r="F4" s="384" t="s">
        <v>191</v>
      </c>
      <c r="G4" s="384"/>
      <c r="H4" s="385" t="s">
        <v>86</v>
      </c>
      <c r="J4" s="386" t="s">
        <v>191</v>
      </c>
      <c r="K4" s="387"/>
      <c r="L4" s="385" t="s">
        <v>86</v>
      </c>
      <c r="N4" s="388" t="s">
        <v>192</v>
      </c>
      <c r="O4" s="389"/>
      <c r="P4" s="390" t="s">
        <v>86</v>
      </c>
      <c r="Q4" s="391"/>
      <c r="R4" s="392" t="s">
        <v>193</v>
      </c>
      <c r="S4" s="393" t="s">
        <v>194</v>
      </c>
      <c r="T4" s="393" t="s">
        <v>195</v>
      </c>
      <c r="U4" s="393" t="s">
        <v>196</v>
      </c>
      <c r="V4" s="394" t="s">
        <v>197</v>
      </c>
    </row>
    <row r="5" s="395" customFormat="true" ht="11.25" hidden="false" customHeight="false" outlineLevel="0" collapsed="false">
      <c r="B5" s="396" t="s">
        <v>89</v>
      </c>
      <c r="C5" s="397" t="s">
        <v>1</v>
      </c>
      <c r="D5" s="398" t="n">
        <v>28</v>
      </c>
      <c r="F5" s="396" t="s">
        <v>89</v>
      </c>
      <c r="G5" s="397" t="s">
        <v>15</v>
      </c>
      <c r="H5" s="399" t="n">
        <v>28</v>
      </c>
      <c r="J5" s="396" t="s">
        <v>89</v>
      </c>
      <c r="K5" s="400" t="s">
        <v>10</v>
      </c>
      <c r="L5" s="399" t="n">
        <v>28</v>
      </c>
      <c r="N5" s="401" t="s">
        <v>89</v>
      </c>
      <c r="O5" s="402" t="s">
        <v>22</v>
      </c>
      <c r="P5" s="403" t="n">
        <v>69</v>
      </c>
      <c r="Q5" s="404" t="s">
        <v>29</v>
      </c>
      <c r="R5" s="405" t="s">
        <v>22</v>
      </c>
      <c r="S5" s="406" t="n">
        <v>24</v>
      </c>
      <c r="T5" s="406" t="n">
        <v>26</v>
      </c>
      <c r="U5" s="406" t="n">
        <v>19</v>
      </c>
      <c r="V5" s="407" t="n">
        <f aca="false">SUM(S5:U5)</f>
        <v>69</v>
      </c>
    </row>
    <row r="6" s="395" customFormat="true" ht="11.25" hidden="false" customHeight="false" outlineLevel="0" collapsed="false">
      <c r="B6" s="396" t="s">
        <v>91</v>
      </c>
      <c r="C6" s="397" t="s">
        <v>229</v>
      </c>
      <c r="D6" s="398" t="n">
        <v>26</v>
      </c>
      <c r="F6" s="396" t="s">
        <v>91</v>
      </c>
      <c r="G6" s="397" t="s">
        <v>22</v>
      </c>
      <c r="H6" s="399" t="n">
        <v>26</v>
      </c>
      <c r="J6" s="396" t="s">
        <v>91</v>
      </c>
      <c r="K6" s="400" t="s">
        <v>20</v>
      </c>
      <c r="L6" s="399" t="n">
        <v>26</v>
      </c>
      <c r="N6" s="401" t="s">
        <v>91</v>
      </c>
      <c r="O6" s="400" t="s">
        <v>10</v>
      </c>
      <c r="P6" s="403" t="n">
        <v>68</v>
      </c>
      <c r="Q6" s="404" t="s">
        <v>23</v>
      </c>
      <c r="R6" s="408" t="s">
        <v>10</v>
      </c>
      <c r="S6" s="406" t="n">
        <v>16</v>
      </c>
      <c r="T6" s="406" t="n">
        <v>24</v>
      </c>
      <c r="U6" s="406" t="n">
        <v>28</v>
      </c>
      <c r="V6" s="407" t="n">
        <f aca="false">SUM(S6:U6)</f>
        <v>68</v>
      </c>
    </row>
    <row r="7" s="395" customFormat="true" ht="11.25" hidden="false" customHeight="false" outlineLevel="0" collapsed="false">
      <c r="B7" s="396" t="s">
        <v>93</v>
      </c>
      <c r="C7" s="397" t="s">
        <v>22</v>
      </c>
      <c r="D7" s="398" t="n">
        <v>24</v>
      </c>
      <c r="F7" s="396" t="s">
        <v>93</v>
      </c>
      <c r="G7" s="397" t="s">
        <v>10</v>
      </c>
      <c r="H7" s="399" t="n">
        <v>24</v>
      </c>
      <c r="J7" s="396" t="s">
        <v>93</v>
      </c>
      <c r="K7" s="409" t="s">
        <v>240</v>
      </c>
      <c r="L7" s="399" t="n">
        <v>24</v>
      </c>
      <c r="N7" s="401" t="s">
        <v>93</v>
      </c>
      <c r="O7" s="400" t="s">
        <v>20</v>
      </c>
      <c r="P7" s="403" t="n">
        <v>64</v>
      </c>
      <c r="Q7" s="404" t="s">
        <v>43</v>
      </c>
      <c r="R7" s="408" t="s">
        <v>15</v>
      </c>
      <c r="S7" s="406" t="n">
        <v>21</v>
      </c>
      <c r="T7" s="406" t="n">
        <v>28</v>
      </c>
      <c r="U7" s="406" t="n">
        <v>15</v>
      </c>
      <c r="V7" s="407" t="n">
        <f aca="false">SUM(S7:U7)</f>
        <v>64</v>
      </c>
    </row>
    <row r="8" s="395" customFormat="true" ht="11.25" hidden="false" customHeight="false" outlineLevel="0" collapsed="false">
      <c r="B8" s="396" t="s">
        <v>94</v>
      </c>
      <c r="C8" s="397" t="s">
        <v>68</v>
      </c>
      <c r="D8" s="398" t="n">
        <v>22</v>
      </c>
      <c r="F8" s="396" t="s">
        <v>94</v>
      </c>
      <c r="G8" s="397" t="s">
        <v>27</v>
      </c>
      <c r="H8" s="399" t="n">
        <v>22</v>
      </c>
      <c r="J8" s="396" t="s">
        <v>94</v>
      </c>
      <c r="K8" s="409" t="s">
        <v>46</v>
      </c>
      <c r="L8" s="399" t="n">
        <v>22</v>
      </c>
      <c r="N8" s="401" t="s">
        <v>94</v>
      </c>
      <c r="O8" s="409" t="s">
        <v>15</v>
      </c>
      <c r="P8" s="403" t="n">
        <v>64</v>
      </c>
      <c r="Q8" s="404" t="s">
        <v>40</v>
      </c>
      <c r="R8" s="408" t="s">
        <v>20</v>
      </c>
      <c r="S8" s="406" t="n">
        <v>19</v>
      </c>
      <c r="T8" s="406" t="n">
        <v>19</v>
      </c>
      <c r="U8" s="406" t="n">
        <v>26</v>
      </c>
      <c r="V8" s="407" t="n">
        <f aca="false">SUM(S8:U8)</f>
        <v>64</v>
      </c>
    </row>
    <row r="9" s="395" customFormat="true" ht="11.25" hidden="false" customHeight="false" outlineLevel="0" collapsed="false">
      <c r="B9" s="396" t="s">
        <v>201</v>
      </c>
      <c r="C9" s="397" t="s">
        <v>15</v>
      </c>
      <c r="D9" s="398" t="n">
        <v>21</v>
      </c>
      <c r="F9" s="396" t="s">
        <v>201</v>
      </c>
      <c r="G9" s="397" t="s">
        <v>49</v>
      </c>
      <c r="H9" s="399" t="n">
        <v>21</v>
      </c>
      <c r="J9" s="396" t="s">
        <v>201</v>
      </c>
      <c r="K9" s="397" t="s">
        <v>229</v>
      </c>
      <c r="L9" s="399" t="n">
        <v>21</v>
      </c>
      <c r="N9" s="401" t="s">
        <v>97</v>
      </c>
      <c r="O9" s="409" t="s">
        <v>240</v>
      </c>
      <c r="P9" s="403" t="n">
        <v>62</v>
      </c>
      <c r="Q9" s="404" t="s">
        <v>51</v>
      </c>
      <c r="R9" s="408" t="s">
        <v>241</v>
      </c>
      <c r="S9" s="406" t="n">
        <v>17</v>
      </c>
      <c r="T9" s="406" t="n">
        <v>21</v>
      </c>
      <c r="U9" s="406" t="n">
        <v>24</v>
      </c>
      <c r="V9" s="407" t="n">
        <f aca="false">SUM(S9:U9)</f>
        <v>62</v>
      </c>
    </row>
    <row r="10" s="395" customFormat="true" ht="11.25" hidden="false" customHeight="false" outlineLevel="0" collapsed="false">
      <c r="B10" s="396" t="s">
        <v>100</v>
      </c>
      <c r="C10" s="397" t="s">
        <v>46</v>
      </c>
      <c r="D10" s="398" t="n">
        <v>20</v>
      </c>
      <c r="F10" s="396" t="s">
        <v>100</v>
      </c>
      <c r="G10" s="397" t="s">
        <v>4</v>
      </c>
      <c r="H10" s="399" t="n">
        <v>20</v>
      </c>
      <c r="J10" s="396" t="s">
        <v>100</v>
      </c>
      <c r="K10" s="397" t="s">
        <v>69</v>
      </c>
      <c r="L10" s="399" t="n">
        <v>20</v>
      </c>
      <c r="N10" s="401" t="s">
        <v>201</v>
      </c>
      <c r="O10" s="409" t="s">
        <v>25</v>
      </c>
      <c r="P10" s="403" t="n">
        <v>60</v>
      </c>
      <c r="Q10" s="404" t="s">
        <v>55</v>
      </c>
      <c r="R10" s="410" t="s">
        <v>25</v>
      </c>
      <c r="S10" s="406" t="n">
        <v>26</v>
      </c>
      <c r="T10" s="406" t="n">
        <v>13</v>
      </c>
      <c r="U10" s="406" t="n">
        <v>21</v>
      </c>
      <c r="V10" s="407" t="n">
        <f aca="false">SUM(S10:U10)</f>
        <v>60</v>
      </c>
    </row>
    <row r="11" s="395" customFormat="true" ht="11.25" hidden="false" customHeight="false" outlineLevel="0" collapsed="false">
      <c r="B11" s="396" t="s">
        <v>103</v>
      </c>
      <c r="C11" s="397" t="s">
        <v>20</v>
      </c>
      <c r="D11" s="398" t="n">
        <v>19</v>
      </c>
      <c r="F11" s="396" t="s">
        <v>103</v>
      </c>
      <c r="G11" s="397" t="s">
        <v>20</v>
      </c>
      <c r="H11" s="399" t="n">
        <v>19</v>
      </c>
      <c r="J11" s="396" t="s">
        <v>103</v>
      </c>
      <c r="K11" s="397" t="s">
        <v>22</v>
      </c>
      <c r="L11" s="399" t="n">
        <v>19</v>
      </c>
      <c r="N11" s="401" t="s">
        <v>103</v>
      </c>
      <c r="O11" s="409" t="s">
        <v>46</v>
      </c>
      <c r="P11" s="403" t="n">
        <v>57</v>
      </c>
      <c r="Q11" s="404" t="s">
        <v>66</v>
      </c>
      <c r="R11" s="408" t="s">
        <v>46</v>
      </c>
      <c r="S11" s="406" t="n">
        <v>20</v>
      </c>
      <c r="T11" s="406" t="n">
        <v>15</v>
      </c>
      <c r="U11" s="406" t="n">
        <v>22</v>
      </c>
      <c r="V11" s="407" t="n">
        <f aca="false">SUM(S11:U11)</f>
        <v>57</v>
      </c>
    </row>
    <row r="12" s="395" customFormat="true" ht="11.25" hidden="false" customHeight="false" outlineLevel="0" collapsed="false">
      <c r="B12" s="396" t="s">
        <v>105</v>
      </c>
      <c r="C12" s="397" t="s">
        <v>203</v>
      </c>
      <c r="D12" s="398" t="n">
        <v>18</v>
      </c>
      <c r="F12" s="396" t="s">
        <v>105</v>
      </c>
      <c r="G12" s="397" t="s">
        <v>2</v>
      </c>
      <c r="H12" s="399" t="n">
        <v>18</v>
      </c>
      <c r="J12" s="396" t="s">
        <v>105</v>
      </c>
      <c r="K12" s="397" t="s">
        <v>26</v>
      </c>
      <c r="L12" s="399" t="n">
        <v>18</v>
      </c>
      <c r="N12" s="401" t="s">
        <v>105</v>
      </c>
      <c r="O12" s="400" t="s">
        <v>69</v>
      </c>
      <c r="P12" s="403" t="n">
        <v>50</v>
      </c>
      <c r="Q12" s="404" t="s">
        <v>64</v>
      </c>
      <c r="R12" s="408" t="s">
        <v>69</v>
      </c>
      <c r="S12" s="406" t="n">
        <v>13</v>
      </c>
      <c r="T12" s="406" t="n">
        <v>17</v>
      </c>
      <c r="U12" s="406" t="n">
        <v>20</v>
      </c>
      <c r="V12" s="407" t="n">
        <f aca="false">SUM(S12:U12)</f>
        <v>50</v>
      </c>
    </row>
    <row r="13" s="395" customFormat="true" ht="11.25" hidden="false" customHeight="false" outlineLevel="0" collapsed="false">
      <c r="B13" s="396" t="s">
        <v>107</v>
      </c>
      <c r="C13" s="397" t="s">
        <v>49</v>
      </c>
      <c r="D13" s="398" t="n">
        <v>17</v>
      </c>
      <c r="F13" s="396" t="s">
        <v>107</v>
      </c>
      <c r="G13" s="397" t="s">
        <v>69</v>
      </c>
      <c r="H13" s="399" t="n">
        <v>17</v>
      </c>
      <c r="J13" s="396" t="s">
        <v>107</v>
      </c>
      <c r="K13" s="397" t="s">
        <v>2</v>
      </c>
      <c r="L13" s="399" t="n">
        <v>17</v>
      </c>
      <c r="N13" s="401" t="s">
        <v>107</v>
      </c>
      <c r="O13" s="400" t="s">
        <v>4</v>
      </c>
      <c r="P13" s="403" t="n">
        <v>48</v>
      </c>
      <c r="Q13" s="404" t="s">
        <v>102</v>
      </c>
      <c r="R13" s="408" t="s">
        <v>4</v>
      </c>
      <c r="S13" s="406" t="n">
        <v>15</v>
      </c>
      <c r="T13" s="406" t="n">
        <v>20</v>
      </c>
      <c r="U13" s="406" t="n">
        <v>13</v>
      </c>
      <c r="V13" s="407" t="n">
        <f aca="false">SUM(S13:U13)</f>
        <v>48</v>
      </c>
    </row>
    <row r="14" s="395" customFormat="true" ht="11.25" hidden="false" customHeight="false" outlineLevel="0" collapsed="false">
      <c r="B14" s="396" t="s">
        <v>109</v>
      </c>
      <c r="C14" s="397" t="s">
        <v>10</v>
      </c>
      <c r="D14" s="398" t="n">
        <v>16</v>
      </c>
      <c r="F14" s="396" t="s">
        <v>109</v>
      </c>
      <c r="G14" s="397" t="s">
        <v>47</v>
      </c>
      <c r="H14" s="399" t="n">
        <v>16</v>
      </c>
      <c r="J14" s="396" t="s">
        <v>109</v>
      </c>
      <c r="K14" s="397" t="s">
        <v>203</v>
      </c>
      <c r="L14" s="399" t="n">
        <v>16</v>
      </c>
      <c r="N14" s="401" t="s">
        <v>107</v>
      </c>
      <c r="O14" s="400" t="s">
        <v>68</v>
      </c>
      <c r="P14" s="403" t="n">
        <v>48</v>
      </c>
      <c r="Q14" s="404" t="s">
        <v>99</v>
      </c>
      <c r="R14" s="408" t="s">
        <v>68</v>
      </c>
      <c r="S14" s="406" t="n">
        <v>22</v>
      </c>
      <c r="T14" s="406" t="n">
        <v>12</v>
      </c>
      <c r="U14" s="406" t="n">
        <v>14</v>
      </c>
      <c r="V14" s="407" t="n">
        <f aca="false">SUM(S14:U14)</f>
        <v>48</v>
      </c>
    </row>
    <row r="15" s="395" customFormat="true" ht="11.25" hidden="false" customHeight="false" outlineLevel="0" collapsed="false">
      <c r="B15" s="396" t="s">
        <v>111</v>
      </c>
      <c r="C15" s="397" t="s">
        <v>26</v>
      </c>
      <c r="D15" s="398" t="n">
        <v>15</v>
      </c>
      <c r="F15" s="396" t="s">
        <v>111</v>
      </c>
      <c r="G15" s="397" t="s">
        <v>46</v>
      </c>
      <c r="H15" s="399" t="n">
        <v>15</v>
      </c>
      <c r="J15" s="396" t="s">
        <v>111</v>
      </c>
      <c r="K15" s="397" t="s">
        <v>15</v>
      </c>
      <c r="L15" s="399" t="n">
        <v>15</v>
      </c>
      <c r="N15" s="401" t="s">
        <v>109</v>
      </c>
      <c r="O15" s="400" t="s">
        <v>26</v>
      </c>
      <c r="P15" s="403" t="n">
        <v>47</v>
      </c>
      <c r="Q15" s="404" t="s">
        <v>110</v>
      </c>
      <c r="R15" s="408" t="s">
        <v>26</v>
      </c>
      <c r="S15" s="406" t="n">
        <v>15</v>
      </c>
      <c r="T15" s="406" t="n">
        <v>14</v>
      </c>
      <c r="U15" s="406" t="n">
        <v>18</v>
      </c>
      <c r="V15" s="407" t="n">
        <f aca="false">SUM(S15:U15)</f>
        <v>47</v>
      </c>
    </row>
    <row r="16" s="395" customFormat="true" ht="11.25" hidden="false" customHeight="false" outlineLevel="0" collapsed="false">
      <c r="B16" s="396" t="s">
        <v>112</v>
      </c>
      <c r="C16" s="397" t="s">
        <v>4</v>
      </c>
      <c r="D16" s="398" t="n">
        <v>14</v>
      </c>
      <c r="F16" s="396" t="s">
        <v>112</v>
      </c>
      <c r="G16" s="397" t="s">
        <v>26</v>
      </c>
      <c r="H16" s="399" t="n">
        <v>14</v>
      </c>
      <c r="J16" s="396" t="s">
        <v>112</v>
      </c>
      <c r="K16" s="411" t="s">
        <v>68</v>
      </c>
      <c r="L16" s="399" t="n">
        <v>14</v>
      </c>
      <c r="N16" s="401" t="s">
        <v>111</v>
      </c>
      <c r="O16" s="400" t="s">
        <v>27</v>
      </c>
      <c r="P16" s="403" t="n">
        <v>45</v>
      </c>
      <c r="Q16" s="404" t="s">
        <v>108</v>
      </c>
      <c r="R16" s="408" t="s">
        <v>27</v>
      </c>
      <c r="S16" s="406" t="n">
        <v>11</v>
      </c>
      <c r="T16" s="406" t="n">
        <v>22</v>
      </c>
      <c r="U16" s="406" t="n">
        <v>12</v>
      </c>
      <c r="V16" s="407" t="n">
        <f aca="false">SUM(S16:U16)</f>
        <v>45</v>
      </c>
    </row>
    <row r="17" s="395" customFormat="true" ht="11.25" hidden="false" customHeight="false" outlineLevel="0" collapsed="false">
      <c r="B17" s="396" t="s">
        <v>114</v>
      </c>
      <c r="C17" s="397" t="s">
        <v>69</v>
      </c>
      <c r="D17" s="398" t="n">
        <v>13</v>
      </c>
      <c r="F17" s="396" t="s">
        <v>114</v>
      </c>
      <c r="G17" s="397" t="s">
        <v>229</v>
      </c>
      <c r="H17" s="399" t="n">
        <v>13</v>
      </c>
      <c r="J17" s="396" t="s">
        <v>114</v>
      </c>
      <c r="K17" s="397" t="s">
        <v>4</v>
      </c>
      <c r="L17" s="399" t="n">
        <v>13</v>
      </c>
      <c r="N17" s="401" t="s">
        <v>111</v>
      </c>
      <c r="O17" s="400" t="s">
        <v>2</v>
      </c>
      <c r="P17" s="403" t="n">
        <v>45</v>
      </c>
      <c r="Q17" s="404" t="s">
        <v>119</v>
      </c>
      <c r="R17" s="408" t="s">
        <v>2</v>
      </c>
      <c r="S17" s="406" t="n">
        <v>10</v>
      </c>
      <c r="T17" s="406" t="n">
        <v>18</v>
      </c>
      <c r="U17" s="406" t="n">
        <v>17</v>
      </c>
      <c r="V17" s="407" t="n">
        <f aca="false">SUM(S17:U17)</f>
        <v>45</v>
      </c>
    </row>
    <row r="18" s="395" customFormat="true" ht="11.25" hidden="false" customHeight="false" outlineLevel="0" collapsed="false">
      <c r="B18" s="396" t="s">
        <v>117</v>
      </c>
      <c r="C18" s="397" t="s">
        <v>47</v>
      </c>
      <c r="D18" s="398" t="n">
        <v>12</v>
      </c>
      <c r="F18" s="396" t="s">
        <v>117</v>
      </c>
      <c r="G18" s="397" t="s">
        <v>68</v>
      </c>
      <c r="H18" s="399" t="n">
        <v>12</v>
      </c>
      <c r="J18" s="396" t="s">
        <v>117</v>
      </c>
      <c r="K18" s="397" t="s">
        <v>27</v>
      </c>
      <c r="L18" s="399" t="n">
        <v>12</v>
      </c>
      <c r="N18" s="401" t="s">
        <v>112</v>
      </c>
      <c r="O18" s="400" t="s">
        <v>3</v>
      </c>
      <c r="P18" s="403" t="n">
        <v>34</v>
      </c>
      <c r="Q18" s="404" t="s">
        <v>116</v>
      </c>
      <c r="R18" s="408" t="s">
        <v>3</v>
      </c>
      <c r="S18" s="406" t="n">
        <v>18</v>
      </c>
      <c r="T18" s="406" t="n">
        <v>0</v>
      </c>
      <c r="U18" s="406" t="n">
        <v>16</v>
      </c>
      <c r="V18" s="407" t="n">
        <f aca="false">SUM(S18:U18)</f>
        <v>34</v>
      </c>
    </row>
    <row r="19" s="395" customFormat="true" ht="11.25" hidden="false" customHeight="false" outlineLevel="0" collapsed="false">
      <c r="B19" s="396" t="s">
        <v>120</v>
      </c>
      <c r="C19" s="397" t="s">
        <v>27</v>
      </c>
      <c r="D19" s="398" t="n">
        <v>11</v>
      </c>
      <c r="F19" s="396" t="s">
        <v>120</v>
      </c>
      <c r="G19" s="397" t="s">
        <v>1</v>
      </c>
      <c r="H19" s="399" t="n">
        <v>0</v>
      </c>
      <c r="J19" s="396" t="s">
        <v>120</v>
      </c>
      <c r="K19" s="411" t="s">
        <v>242</v>
      </c>
      <c r="L19" s="399" t="n">
        <v>0</v>
      </c>
      <c r="N19" s="401" t="s">
        <v>114</v>
      </c>
      <c r="O19" s="400" t="s">
        <v>1</v>
      </c>
      <c r="P19" s="403" t="n">
        <v>28</v>
      </c>
      <c r="Q19" s="404" t="s">
        <v>126</v>
      </c>
      <c r="R19" s="412" t="s">
        <v>1</v>
      </c>
      <c r="S19" s="413" t="n">
        <v>28</v>
      </c>
      <c r="T19" s="413" t="n">
        <v>0</v>
      </c>
      <c r="U19" s="413" t="n">
        <v>0</v>
      </c>
      <c r="V19" s="414" t="n">
        <f aca="false">SUM(S19:U19)</f>
        <v>28</v>
      </c>
    </row>
    <row r="20" s="395" customFormat="true" ht="12" hidden="false" customHeight="false" outlineLevel="0" collapsed="false">
      <c r="B20" s="415" t="s">
        <v>121</v>
      </c>
      <c r="C20" s="416" t="s">
        <v>2</v>
      </c>
      <c r="D20" s="417" t="n">
        <v>10</v>
      </c>
      <c r="F20" s="415" t="s">
        <v>121</v>
      </c>
      <c r="G20" s="416" t="s">
        <v>3</v>
      </c>
      <c r="H20" s="418" t="n">
        <v>0</v>
      </c>
      <c r="J20" s="415" t="s">
        <v>121</v>
      </c>
      <c r="K20" s="419" t="s">
        <v>1</v>
      </c>
      <c r="L20" s="418" t="n">
        <v>0</v>
      </c>
      <c r="N20" s="420" t="s">
        <v>117</v>
      </c>
      <c r="O20" s="419" t="s">
        <v>47</v>
      </c>
      <c r="P20" s="421" t="n">
        <v>28</v>
      </c>
      <c r="Q20" s="404" t="s">
        <v>128</v>
      </c>
      <c r="R20" s="422" t="s">
        <v>47</v>
      </c>
      <c r="S20" s="423" t="n">
        <v>12</v>
      </c>
      <c r="T20" s="423" t="n">
        <v>16</v>
      </c>
      <c r="U20" s="423" t="n">
        <v>0</v>
      </c>
      <c r="V20" s="424" t="n">
        <f aca="false">SUM(S20:U20)</f>
        <v>28</v>
      </c>
    </row>
    <row r="21" customFormat="false" ht="13.5" hidden="false" customHeight="false" outlineLevel="0" collapsed="false">
      <c r="Q21" s="373"/>
    </row>
    <row r="22" s="373" customFormat="true" ht="13.5" hidden="false" customHeight="false" outlineLevel="0" collapsed="false">
      <c r="B22" s="425" t="s">
        <v>243</v>
      </c>
      <c r="C22" s="425"/>
      <c r="D22" s="425"/>
      <c r="F22" s="426" t="s">
        <v>244</v>
      </c>
      <c r="G22" s="426"/>
      <c r="H22" s="426"/>
      <c r="J22" s="425" t="s">
        <v>245</v>
      </c>
      <c r="K22" s="425"/>
      <c r="L22" s="425"/>
      <c r="N22" s="427" t="s">
        <v>246</v>
      </c>
      <c r="O22" s="427"/>
      <c r="P22" s="427"/>
      <c r="R22" s="428" t="s">
        <v>247</v>
      </c>
      <c r="S22" s="428"/>
      <c r="T22" s="428"/>
      <c r="U22" s="428"/>
      <c r="V22" s="428"/>
    </row>
    <row r="23" s="157" customFormat="true" ht="12" hidden="false" customHeight="false" outlineLevel="0" collapsed="false">
      <c r="B23" s="184" t="s">
        <v>217</v>
      </c>
      <c r="C23" s="184"/>
      <c r="D23" s="184"/>
      <c r="F23" s="184" t="s">
        <v>218</v>
      </c>
      <c r="G23" s="184"/>
      <c r="H23" s="184"/>
      <c r="J23" s="184" t="s">
        <v>217</v>
      </c>
      <c r="K23" s="184"/>
      <c r="L23" s="184"/>
      <c r="N23" s="184"/>
      <c r="O23" s="184"/>
      <c r="P23" s="184"/>
      <c r="R23" s="379"/>
      <c r="S23" s="379"/>
      <c r="T23" s="379"/>
      <c r="U23" s="379"/>
      <c r="V23" s="379"/>
    </row>
    <row r="24" s="383" customFormat="true" ht="9.75" hidden="false" customHeight="false" outlineLevel="0" collapsed="false">
      <c r="B24" s="384" t="s">
        <v>191</v>
      </c>
      <c r="C24" s="384"/>
      <c r="D24" s="385" t="s">
        <v>86</v>
      </c>
      <c r="F24" s="384" t="s">
        <v>191</v>
      </c>
      <c r="G24" s="384"/>
      <c r="H24" s="385" t="s">
        <v>86</v>
      </c>
      <c r="J24" s="386" t="s">
        <v>191</v>
      </c>
      <c r="K24" s="387"/>
      <c r="L24" s="385" t="s">
        <v>86</v>
      </c>
      <c r="N24" s="386" t="s">
        <v>192</v>
      </c>
      <c r="O24" s="387"/>
      <c r="P24" s="385" t="s">
        <v>86</v>
      </c>
      <c r="R24" s="429" t="s">
        <v>193</v>
      </c>
      <c r="S24" s="430" t="s">
        <v>194</v>
      </c>
      <c r="T24" s="430" t="s">
        <v>195</v>
      </c>
      <c r="U24" s="430" t="s">
        <v>196</v>
      </c>
      <c r="V24" s="431" t="s">
        <v>197</v>
      </c>
    </row>
    <row r="25" s="395" customFormat="true" ht="11.25" hidden="false" customHeight="false" outlineLevel="0" collapsed="false">
      <c r="B25" s="396" t="s">
        <v>89</v>
      </c>
      <c r="C25" s="397" t="s">
        <v>135</v>
      </c>
      <c r="D25" s="398" t="n">
        <v>15</v>
      </c>
      <c r="F25" s="396" t="s">
        <v>89</v>
      </c>
      <c r="G25" s="397" t="s">
        <v>144</v>
      </c>
      <c r="H25" s="399" t="n">
        <v>15</v>
      </c>
      <c r="J25" s="396" t="s">
        <v>89</v>
      </c>
      <c r="K25" s="397" t="s">
        <v>144</v>
      </c>
      <c r="L25" s="399" t="n">
        <v>15</v>
      </c>
      <c r="N25" s="396" t="s">
        <v>89</v>
      </c>
      <c r="O25" s="396" t="s">
        <v>144</v>
      </c>
      <c r="P25" s="399" t="n">
        <v>43</v>
      </c>
      <c r="Q25" s="432" t="s">
        <v>29</v>
      </c>
      <c r="R25" s="396" t="s">
        <v>144</v>
      </c>
      <c r="S25" s="397" t="n">
        <v>13</v>
      </c>
      <c r="T25" s="397" t="n">
        <v>15</v>
      </c>
      <c r="U25" s="397" t="n">
        <v>15</v>
      </c>
      <c r="V25" s="399" t="n">
        <f aca="false">SUM(S25:U25)</f>
        <v>43</v>
      </c>
    </row>
    <row r="26" s="395" customFormat="true" ht="11.25" hidden="false" customHeight="false" outlineLevel="0" collapsed="false">
      <c r="B26" s="396" t="s">
        <v>91</v>
      </c>
      <c r="C26" s="397" t="s">
        <v>144</v>
      </c>
      <c r="D26" s="398" t="n">
        <v>13</v>
      </c>
      <c r="F26" s="396" t="s">
        <v>91</v>
      </c>
      <c r="G26" s="397" t="s">
        <v>159</v>
      </c>
      <c r="H26" s="399" t="n">
        <v>13</v>
      </c>
      <c r="J26" s="396" t="s">
        <v>91</v>
      </c>
      <c r="K26" s="397" t="s">
        <v>137</v>
      </c>
      <c r="L26" s="399" t="n">
        <v>13</v>
      </c>
      <c r="N26" s="396" t="s">
        <v>91</v>
      </c>
      <c r="O26" s="396" t="s">
        <v>135</v>
      </c>
      <c r="P26" s="399" t="n">
        <v>35</v>
      </c>
      <c r="Q26" s="432" t="s">
        <v>23</v>
      </c>
      <c r="R26" s="396" t="s">
        <v>135</v>
      </c>
      <c r="S26" s="397" t="n">
        <v>15</v>
      </c>
      <c r="T26" s="397" t="n">
        <v>11</v>
      </c>
      <c r="U26" s="397" t="n">
        <v>9</v>
      </c>
      <c r="V26" s="399" t="n">
        <f aca="false">SUM(S26:U26)</f>
        <v>35</v>
      </c>
    </row>
    <row r="27" s="395" customFormat="true" ht="11.25" hidden="false" customHeight="false" outlineLevel="0" collapsed="false">
      <c r="B27" s="396" t="s">
        <v>93</v>
      </c>
      <c r="C27" s="397" t="s">
        <v>248</v>
      </c>
      <c r="D27" s="398" t="n">
        <v>11</v>
      </c>
      <c r="F27" s="396" t="s">
        <v>93</v>
      </c>
      <c r="G27" s="397" t="s">
        <v>135</v>
      </c>
      <c r="H27" s="399" t="n">
        <v>11</v>
      </c>
      <c r="J27" s="396" t="s">
        <v>93</v>
      </c>
      <c r="K27" s="397" t="s">
        <v>249</v>
      </c>
      <c r="L27" s="399" t="n">
        <v>11</v>
      </c>
      <c r="N27" s="396" t="s">
        <v>93</v>
      </c>
      <c r="O27" s="396" t="s">
        <v>146</v>
      </c>
      <c r="P27" s="399" t="n">
        <v>29</v>
      </c>
      <c r="Q27" s="432" t="s">
        <v>43</v>
      </c>
      <c r="R27" s="396" t="s">
        <v>146</v>
      </c>
      <c r="S27" s="397" t="n">
        <v>9</v>
      </c>
      <c r="T27" s="397" t="n">
        <v>9</v>
      </c>
      <c r="U27" s="397" t="n">
        <v>11</v>
      </c>
      <c r="V27" s="399" t="n">
        <f aca="false">SUM(S27:U27)</f>
        <v>29</v>
      </c>
    </row>
    <row r="28" s="395" customFormat="true" ht="11.25" hidden="false" customHeight="false" outlineLevel="0" collapsed="false">
      <c r="B28" s="396" t="s">
        <v>94</v>
      </c>
      <c r="C28" s="397" t="s">
        <v>249</v>
      </c>
      <c r="D28" s="398" t="n">
        <v>9</v>
      </c>
      <c r="F28" s="396" t="s">
        <v>94</v>
      </c>
      <c r="G28" s="397" t="s">
        <v>232</v>
      </c>
      <c r="H28" s="399" t="n">
        <v>9</v>
      </c>
      <c r="J28" s="396" t="s">
        <v>94</v>
      </c>
      <c r="K28" s="397" t="s">
        <v>135</v>
      </c>
      <c r="L28" s="399" t="n">
        <v>9</v>
      </c>
      <c r="N28" s="396" t="s">
        <v>94</v>
      </c>
      <c r="O28" s="396" t="s">
        <v>159</v>
      </c>
      <c r="P28" s="399" t="n">
        <v>24</v>
      </c>
      <c r="Q28" s="432" t="s">
        <v>40</v>
      </c>
      <c r="R28" s="396" t="s">
        <v>250</v>
      </c>
      <c r="S28" s="397" t="n">
        <v>11</v>
      </c>
      <c r="T28" s="397" t="n">
        <v>13</v>
      </c>
      <c r="U28" s="397" t="n">
        <v>0</v>
      </c>
      <c r="V28" s="399" t="n">
        <f aca="false">SUM(S28:U28)</f>
        <v>24</v>
      </c>
    </row>
    <row r="29" s="395" customFormat="true" ht="11.25" hidden="false" customHeight="false" outlineLevel="0" collapsed="false">
      <c r="B29" s="396" t="s">
        <v>201</v>
      </c>
      <c r="C29" s="397" t="s">
        <v>137</v>
      </c>
      <c r="D29" s="398" t="n">
        <v>8</v>
      </c>
      <c r="F29" s="396" t="s">
        <v>201</v>
      </c>
      <c r="G29" s="397" t="s">
        <v>147</v>
      </c>
      <c r="H29" s="399" t="n">
        <v>8</v>
      </c>
      <c r="J29" s="396" t="s">
        <v>201</v>
      </c>
      <c r="K29" s="397" t="s">
        <v>251</v>
      </c>
      <c r="L29" s="399" t="n">
        <v>8</v>
      </c>
      <c r="N29" s="396" t="s">
        <v>201</v>
      </c>
      <c r="O29" s="396" t="s">
        <v>147</v>
      </c>
      <c r="P29" s="399" t="n">
        <v>22</v>
      </c>
      <c r="Q29" s="432" t="s">
        <v>51</v>
      </c>
      <c r="R29" s="396" t="s">
        <v>147</v>
      </c>
      <c r="S29" s="397" t="n">
        <v>7</v>
      </c>
      <c r="T29" s="397" t="n">
        <v>8</v>
      </c>
      <c r="U29" s="397" t="n">
        <v>7</v>
      </c>
      <c r="V29" s="399" t="n">
        <f aca="false">SUM(S29:U29)</f>
        <v>22</v>
      </c>
    </row>
    <row r="30" s="395" customFormat="true" ht="11.25" hidden="false" customHeight="false" outlineLevel="0" collapsed="false">
      <c r="B30" s="396" t="s">
        <v>100</v>
      </c>
      <c r="C30" s="397" t="s">
        <v>147</v>
      </c>
      <c r="D30" s="398" t="n">
        <v>7</v>
      </c>
      <c r="F30" s="396" t="s">
        <v>100</v>
      </c>
      <c r="G30" s="397" t="s">
        <v>149</v>
      </c>
      <c r="H30" s="399" t="n">
        <v>7</v>
      </c>
      <c r="J30" s="396" t="s">
        <v>100</v>
      </c>
      <c r="K30" s="397" t="s">
        <v>147</v>
      </c>
      <c r="L30" s="399" t="n">
        <v>7</v>
      </c>
      <c r="N30" s="396" t="s">
        <v>100</v>
      </c>
      <c r="O30" s="396" t="s">
        <v>137</v>
      </c>
      <c r="P30" s="399" t="n">
        <v>21</v>
      </c>
      <c r="Q30" s="432" t="s">
        <v>55</v>
      </c>
      <c r="R30" s="396" t="s">
        <v>137</v>
      </c>
      <c r="S30" s="397" t="n">
        <v>8</v>
      </c>
      <c r="T30" s="397" t="n">
        <v>0</v>
      </c>
      <c r="U30" s="397" t="n">
        <v>13</v>
      </c>
      <c r="V30" s="399" t="n">
        <f aca="false">SUM(S30:U30)</f>
        <v>21</v>
      </c>
    </row>
    <row r="31" s="395" customFormat="true" ht="11.25" hidden="false" customHeight="false" outlineLevel="0" collapsed="false">
      <c r="B31" s="396" t="s">
        <v>103</v>
      </c>
      <c r="C31" s="397" t="s">
        <v>252</v>
      </c>
      <c r="D31" s="398" t="n">
        <v>6</v>
      </c>
      <c r="F31" s="396" t="s">
        <v>103</v>
      </c>
      <c r="G31" s="397" t="s">
        <v>153</v>
      </c>
      <c r="H31" s="399" t="n">
        <v>6</v>
      </c>
      <c r="J31" s="396" t="s">
        <v>103</v>
      </c>
      <c r="K31" s="397" t="s">
        <v>149</v>
      </c>
      <c r="L31" s="399" t="n">
        <v>6</v>
      </c>
      <c r="N31" s="396" t="s">
        <v>103</v>
      </c>
      <c r="O31" s="433" t="s">
        <v>253</v>
      </c>
      <c r="P31" s="399" t="n">
        <v>20</v>
      </c>
      <c r="Q31" s="432" t="s">
        <v>66</v>
      </c>
      <c r="R31" s="396" t="s">
        <v>252</v>
      </c>
      <c r="S31" s="397" t="n">
        <v>6</v>
      </c>
      <c r="T31" s="397" t="n">
        <v>6</v>
      </c>
      <c r="U31" s="397" t="n">
        <v>8</v>
      </c>
      <c r="V31" s="399" t="n">
        <f aca="false">SUM(S31:U31)</f>
        <v>20</v>
      </c>
    </row>
    <row r="32" s="395" customFormat="true" ht="11.25" hidden="false" customHeight="false" outlineLevel="0" collapsed="false">
      <c r="B32" s="396" t="s">
        <v>105</v>
      </c>
      <c r="C32" s="397" t="s">
        <v>149</v>
      </c>
      <c r="D32" s="398" t="n">
        <v>5</v>
      </c>
      <c r="F32" s="396" t="s">
        <v>105</v>
      </c>
      <c r="G32" s="397" t="s">
        <v>137</v>
      </c>
      <c r="H32" s="399" t="n">
        <v>0</v>
      </c>
      <c r="J32" s="396" t="s">
        <v>105</v>
      </c>
      <c r="K32" s="434" t="s">
        <v>254</v>
      </c>
      <c r="L32" s="399" t="n">
        <v>5</v>
      </c>
      <c r="N32" s="396" t="s">
        <v>105</v>
      </c>
      <c r="O32" s="396" t="s">
        <v>149</v>
      </c>
      <c r="P32" s="399" t="n">
        <v>18</v>
      </c>
      <c r="Q32" s="432" t="s">
        <v>64</v>
      </c>
      <c r="R32" s="433" t="s">
        <v>149</v>
      </c>
      <c r="S32" s="435" t="n">
        <v>5</v>
      </c>
      <c r="T32" s="435" t="n">
        <v>7</v>
      </c>
      <c r="U32" s="435" t="n">
        <v>6</v>
      </c>
      <c r="V32" s="436" t="n">
        <f aca="false">SUM(S32:U32)</f>
        <v>18</v>
      </c>
    </row>
    <row r="33" s="395" customFormat="true" ht="12" hidden="false" customHeight="false" outlineLevel="0" collapsed="false">
      <c r="B33" s="415" t="s">
        <v>107</v>
      </c>
      <c r="C33" s="416" t="s">
        <v>255</v>
      </c>
      <c r="D33" s="417" t="n">
        <v>4</v>
      </c>
      <c r="F33" s="415" t="s">
        <v>107</v>
      </c>
      <c r="G33" s="416" t="s">
        <v>136</v>
      </c>
      <c r="H33" s="418" t="n">
        <v>0</v>
      </c>
      <c r="J33" s="415" t="s">
        <v>107</v>
      </c>
      <c r="K33" s="416" t="s">
        <v>159</v>
      </c>
      <c r="L33" s="418" t="n">
        <v>4</v>
      </c>
      <c r="N33" s="415" t="s">
        <v>107</v>
      </c>
      <c r="O33" s="415" t="s">
        <v>255</v>
      </c>
      <c r="P33" s="418" t="n">
        <v>9</v>
      </c>
      <c r="Q33" s="432" t="s">
        <v>102</v>
      </c>
      <c r="R33" s="415" t="s">
        <v>255</v>
      </c>
      <c r="S33" s="416" t="n">
        <v>4</v>
      </c>
      <c r="T33" s="416" t="n">
        <v>0</v>
      </c>
      <c r="U33" s="416" t="n">
        <v>5</v>
      </c>
      <c r="V33" s="418" t="n">
        <f aca="false">SUM(S33:U33)</f>
        <v>9</v>
      </c>
    </row>
  </sheetData>
  <mergeCells count="24">
    <mergeCell ref="B2:D2"/>
    <mergeCell ref="F2:H2"/>
    <mergeCell ref="J2:L2"/>
    <mergeCell ref="N2:P2"/>
    <mergeCell ref="R2:V2"/>
    <mergeCell ref="B3:D3"/>
    <mergeCell ref="F3:H3"/>
    <mergeCell ref="J3:L3"/>
    <mergeCell ref="N3:P3"/>
    <mergeCell ref="R3:V3"/>
    <mergeCell ref="B4:C4"/>
    <mergeCell ref="F4:G4"/>
    <mergeCell ref="B22:D22"/>
    <mergeCell ref="F22:H22"/>
    <mergeCell ref="J22:L22"/>
    <mergeCell ref="N22:P22"/>
    <mergeCell ref="R22:V22"/>
    <mergeCell ref="B23:D23"/>
    <mergeCell ref="F23:H23"/>
    <mergeCell ref="J23:L23"/>
    <mergeCell ref="N23:P23"/>
    <mergeCell ref="R23:V23"/>
    <mergeCell ref="B24:C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42:29Z</dcterms:created>
  <dc:creator>Jan</dc:creator>
  <dc:description/>
  <dc:language>en-US</dc:language>
  <cp:lastModifiedBy>ibm</cp:lastModifiedBy>
  <cp:lastPrinted>2012-10-04T08:23:53Z</cp:lastPrinted>
  <dcterms:modified xsi:type="dcterms:W3CDTF">2013-04-19T22:33:38Z</dcterms:modified>
  <cp:revision>0</cp:revision>
  <dc:subject/>
  <dc:title/>
</cp:coreProperties>
</file>